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IT 2005-06" sheetId="2" state="visible" r:id="rId3"/>
    <sheet name="Perquisites" sheetId="3" state="visible" r:id="rId4"/>
    <sheet name="NSC Accrued Interest" sheetId="4" state="visible" r:id="rId5"/>
  </sheets>
  <definedNames>
    <definedName function="false" hidden="false" localSheetId="0" name="_xlnm.Print_Area" vbProcedure="false">Instructions!$A$1:$B$87</definedName>
    <definedName function="false" hidden="false" localSheetId="0" name="_xlnm.Print_Titles" vbProcedure="false">Instructions!$1:$6</definedName>
    <definedName function="false" hidden="false" localSheetId="1" name="_xlnm.Print_Area" vbProcedure="false">'IT 2005-06'!$A$1:$Y$55</definedName>
    <definedName function="false" hidden="false" localSheetId="3" name="_xlnm.Print_Area" vbProcedure="false">'NSC Accrued Interest'!$A$17:$D$47</definedName>
    <definedName function="false" hidden="false" localSheetId="2" name="_xlnm.Print_Area" vbProcedure="false">Perquisites!$A$1:$L$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Conveyance/Transport Allowance</t>
        </r>
      </text>
      <mc:AlternateContent>
        <mc:Choice Requires="v2">
          <commentPr autoFill="true" autoScale="false" colHidden="false" locked="false" rowHidden="false" textHAlign="justify" textVAlign="top">
            <anchor moveWithCells="false" sizeWithCells="false">
              <xdr:from>
                <xdr:col>4</xdr:col>
                <xdr:colOff>14</xdr:colOff>
                <xdr:row>1</xdr:row>
                <xdr:rowOff>6</xdr:rowOff>
              </xdr:from>
              <xdr:to>
                <xdr:col>7</xdr:col>
                <xdr:colOff>6</xdr:colOff>
                <xdr:row>2</xdr:row>
                <xdr:rowOff>7</xdr:rowOff>
              </xdr:to>
            </anchor>
          </commentPr>
        </mc:Choice>
        <mc:Fallback/>
      </mc:AlternateContent>
    </comment>
    <comment ref="F3" authorId="0">
      <text>
        <r>
          <rPr>
            <sz val="8"/>
            <color rgb="FF000000"/>
            <rFont val="Tahoma"/>
            <family val="2"/>
          </rPr>
          <t xml:space="preserve">Children's Education Allowance</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8</xdr:col>
                <xdr:colOff>50</xdr:colOff>
                <xdr:row>2</xdr:row>
                <xdr:rowOff>6</xdr:rowOff>
              </xdr:to>
            </anchor>
          </commentPr>
        </mc:Choice>
        <mc:Fallback/>
      </mc:AlternateContent>
    </comment>
    <comment ref="L24" authorId="0">
      <text>
        <r>
          <rPr>
            <sz val="8"/>
            <color rgb="FF000000"/>
            <rFont val="Tahoma"/>
            <family val="2"/>
          </rPr>
          <t xml:space="preserve">Enter rent in S5 to S20</t>
        </r>
      </text>
      <mc:AlternateContent>
        <mc:Choice Requires="v2">
          <commentPr autoFill="true" autoScale="false" colHidden="false" locked="false" rowHidden="false" textHAlign="justify" textVAlign="top">
            <anchor moveWithCells="false" sizeWithCells="false">
              <xdr:from>
                <xdr:col>12</xdr:col>
                <xdr:colOff>14</xdr:colOff>
                <xdr:row>22</xdr:row>
                <xdr:rowOff>6</xdr:rowOff>
              </xdr:from>
              <xdr:to>
                <xdr:col>15</xdr:col>
                <xdr:colOff>21</xdr:colOff>
                <xdr:row>23</xdr:row>
                <xdr:rowOff>6</xdr:rowOff>
              </xdr:to>
            </anchor>
          </commentPr>
        </mc:Choice>
        <mc:Fallback/>
      </mc:AlternateContent>
    </comment>
    <comment ref="O3" authorId="0">
      <text>
        <r>
          <rPr>
            <sz val="8"/>
            <color rgb="FF000000"/>
            <rFont val="Tahoma"/>
            <family val="2"/>
          </rPr>
          <t xml:space="preserve">Profession Tax</t>
        </r>
      </text>
      <mc:AlternateContent>
        <mc:Choice Requires="v2">
          <commentPr autoFill="true" autoScale="false" colHidden="false" locked="false" rowHidden="false" textHAlign="justify" textVAlign="top">
            <anchor moveWithCells="false" sizeWithCells="false">
              <xdr:from>
                <xdr:col>15</xdr:col>
                <xdr:colOff>28</xdr:colOff>
                <xdr:row>1</xdr:row>
                <xdr:rowOff>6</xdr:rowOff>
              </xdr:from>
              <xdr:to>
                <xdr:col>16</xdr:col>
                <xdr:colOff>51</xdr:colOff>
                <xdr:row>2</xdr:row>
                <xdr:rowOff>9</xdr:rowOff>
              </xdr:to>
            </anchor>
          </commentPr>
        </mc:Choice>
        <mc:Fallback/>
      </mc:AlternateContent>
    </comment>
    <comment ref="T3" authorId="0">
      <text>
        <r>
          <rPr>
            <sz val="8"/>
            <color rgb="FF000000"/>
            <rFont val="Tahoma"/>
            <family val="2"/>
          </rPr>
          <t xml:space="preserve">Life Insurance premium payment under Salary Saving Scheme (SSS)</t>
        </r>
      </text>
      <mc:AlternateContent>
        <mc:Choice Requires="v2">
          <commentPr autoFill="true" autoScale="false" colHidden="false" locked="false" rowHidden="false" textHAlign="justify" textVAlign="top">
            <anchor moveWithCells="false" sizeWithCells="false">
              <xdr:from>
                <xdr:col>20</xdr:col>
                <xdr:colOff>28</xdr:colOff>
                <xdr:row>1</xdr:row>
                <xdr:rowOff>6</xdr:rowOff>
              </xdr:from>
              <xdr:to>
                <xdr:col>23</xdr:col>
                <xdr:colOff>11</xdr:colOff>
                <xdr:row>3</xdr:row>
                <xdr:rowOff>6</xdr:rowOff>
              </xdr:to>
            </anchor>
          </commentPr>
        </mc:Choice>
        <mc:Fallback/>
      </mc:AlternateContent>
    </comment>
  </commentList>
</comments>
</file>

<file path=xl/sharedStrings.xml><?xml version="1.0" encoding="utf-8"?>
<sst xmlns="http://schemas.openxmlformats.org/spreadsheetml/2006/main" count="439" uniqueCount="312">
  <si>
    <t xml:space="preserve">Income Tax Calculator</t>
  </si>
  <si>
    <t xml:space="preserve">Version 9.0</t>
  </si>
  <si>
    <t xml:space="preserve">© 1997-2006, Nithyanand Yeswanth</t>
  </si>
  <si>
    <t xml:space="preserve">Available for free download at: http://www.ynithya.com/taxcalc/</t>
  </si>
  <si>
    <t xml:space="preserve">email: taxcalc@ynithya.com</t>
  </si>
  <si>
    <t xml:space="preserve">PLEASE ENTER YOUR NAME HERE</t>
  </si>
  <si>
    <t xml:space="preserve">D I S C L A I M E R</t>
  </si>
  <si>
    <t xml:space="preserve">This tax calculator can be used to calculate the approximate tax payable by salaried individuals. This should NOT be used to compute the actual taxes to be paid to the Government. The author is not resposible for any inaccuracies in the tax computed by this calculator. If you find any inconsistency, please let me know and I will try to fix it at the earliest</t>
  </si>
  <si>
    <t xml:space="preserve">P L E A S E   R E A D   T H E S E   I N S T R U C T I O N S   C A R E F U L L Y</t>
  </si>
  <si>
    <t xml:space="preserve">This sheet can be used to compute the tax for salaried individuals only</t>
  </si>
  <si>
    <t xml:space="preserve">Enter the numbers only in the yellow-colored cells. You will not be able to enter data in other cells</t>
  </si>
  <si>
    <t xml:space="preserve">Do not leave any yellow cell (that expects numbers) blank. This may lead to incorrect calculation. Instead, enter 0</t>
  </si>
  <si>
    <t xml:space="preserve">The darker yellow colored cells (with green text) constitute the setup parameters, which you may have to set only once. Ensure that all setup parameters in cells  B4 to L4 and V24 to V44 are setup prior to using the calculator</t>
  </si>
  <si>
    <t xml:space="preserve">Depending on your company policy, change cells B4 to L4 to select elements of your salary that count towards calculation of PF</t>
  </si>
  <si>
    <t xml:space="preserve">If you are in Delhi, Mumbai, Kolkata or Chennai, change the location to Metro in Cell V24</t>
  </si>
  <si>
    <t xml:space="preserve">Enter the PF deduction percentage in cell V27 depending on your company policy. In addition, if your company limits the PF to a certain amount, enter that amount in cell V28. If there is no PF deduction, enter 0% in cell V27</t>
  </si>
  <si>
    <t xml:space="preserve">If you have opted for VPF (Voluntary Provident Fund), change cell V31 depending on whether the deduction is done as a percentage of salary or as a fixed amount. If it is done as a percentage, enter the percentage in cell V29. This will apply the same percentage throughout the year. If the percentage changes month to month, enter the percentage for each month in cells AC5 to AC16 (If you leave any of these cells at 0, the default percentage from cell V29 will be taken for that month). If the deduction is a fixed amount, enter the amount for each month in cells AC5 to AC16</t>
  </si>
  <si>
    <t xml:space="preserve">If the interest rate on PF is other than 8.5%, change the value in cell V30</t>
  </si>
  <si>
    <t xml:space="preserve">If you are claiming exemption on housing loan interest, remember to update cells V33 and V34 (see below for the rules)</t>
  </si>
  <si>
    <t xml:space="preserve">If you are claiming exemption for medical insurance that includes premium for a dependent over 65 years, change cell V36</t>
  </si>
  <si>
    <t xml:space="preserve">If you are claiming exemption for medical treatment for specific diseases for a dependent over 65 years, change cell V37</t>
  </si>
  <si>
    <t xml:space="preserve">If you have a permanent physical disability, change cell V38</t>
  </si>
  <si>
    <t xml:space="preserve">If you are above 65 years of age, change cell V39. You will get additional exemption</t>
  </si>
  <si>
    <t xml:space="preserve">If you are a woman, remember to change cell V40. You will get additional exemption</t>
  </si>
  <si>
    <t xml:space="preserve">If you live in company-provided house, change cell V41 and V42; 20% of salary will be added as perks for cities with more than 4 lacs population and 7.5% for other cities. If rent has been paid (cells S5 to S20), the same will be deducted from this perks amount</t>
  </si>
  <si>
    <t xml:space="preserve">If you are using company-provided car for office and personal user, change cell V43 and V44 and cells AE5 to AE16; Rs.1,200/- per month will be added as perks if the car engine capacity is less than 1600cc and Rs.1,600/- per month if the engine capacity is more than 1600cc. In addition, if the company provides a driver, update cells AF5 to AF16. Driver perks will be Rs.600/- per month</t>
  </si>
  <si>
    <t xml:space="preserve">If you are claiming vehicle maintenance exemption update cells AE5 to AE16 to reflect the months in which you had the car</t>
  </si>
  <si>
    <t xml:space="preserve">If you are claiming vehicle maintenance exemption and if you include driver's salary in the exemption, change cells AF5 to AF16</t>
  </si>
  <si>
    <t xml:space="preserve">If you have been out of India during the year, update cells AG5 to AG16 so that conveyance exemption is computed correctly</t>
  </si>
  <si>
    <t xml:space="preserve">If you have taken any company loans at interest rates lower than that prescribed by the Government, please enter the details in the sheet "Perquisites"</t>
  </si>
  <si>
    <t xml:space="preserve">You can enter the opening balance in your PF account as at the beginning of the year in cell AA5 and PF loans/withdrawals in cells Z5 to Z16 to calculate the closing balance (including employer's contribution) in your account at the end of the year</t>
  </si>
  <si>
    <t xml:space="preserve">Update the earnings (cells B5 to L16) with expected earnings during the year. On the deductions side, enter the expected rent payment, Profession Tax and Life Insurance Salary deduction details for all months. As and when salary is received, update all the earnings and deductions for that month</t>
  </si>
  <si>
    <t xml:space="preserve">Enter expected bonus in Cell M19, if bonus for the year has not been paid yet. If paid, enter the actual amount</t>
  </si>
  <si>
    <t xml:space="preserve">Enter any other earnings related to salary in cell M20</t>
  </si>
  <si>
    <t xml:space="preserve">If tax has been deducted outside salary (such as TDS for bank deposit, etc.), enter the amount so deducted in cell E48</t>
  </si>
  <si>
    <t xml:space="preserve">Enter the remaining months in current financial year in Cell E51, to figure out the tax per month</t>
  </si>
  <si>
    <t xml:space="preserve">You can change the headings for the 4 "Misc" earnings and the 3 "Oth Ded" deductions columns to suit your salary structure</t>
  </si>
  <si>
    <t xml:space="preserve">Rent can be entered in cells S5 to S16, if deducted through salary; Otherwise enter annual figure in S18 to S20. If you enter rent amount in any cell between S5 to S16 do not enter any amount in cells S18 to S20 and vice-versa</t>
  </si>
  <si>
    <t xml:space="preserve">Enter expected investments/savings/expenses information in cells L26 to L54</t>
  </si>
  <si>
    <t xml:space="preserve">Other exemptions entered in cell L26 is not checked. So, please be sure about the amount entered</t>
  </si>
  <si>
    <t xml:space="preserve">Enter non-salary related other income (such as from interest) in cell L35</t>
  </si>
  <si>
    <t xml:space="preserve">You can enter the details of NSC's purchased during the last 5 years in the "NSC Accrued Interest" sheet to calculate the accrued interest automatically. This interest is exempt under sec 80C</t>
  </si>
  <si>
    <t xml:space="preserve">T A X   R U L E S   &amp;   O T H E R   U S E F U L   I N F O R M A T I O N</t>
  </si>
  <si>
    <r>
      <rPr>
        <sz val="8"/>
        <rFont val="Trebuchet MS"/>
        <family val="2"/>
      </rPr>
      <t xml:space="preserve">HRA exemption = minimum of (40% </t>
    </r>
    <r>
      <rPr>
        <sz val="8"/>
        <color rgb="FF969696"/>
        <rFont val="Trebuchet MS"/>
        <family val="2"/>
      </rPr>
      <t xml:space="preserve">(50% for metros)</t>
    </r>
    <r>
      <rPr>
        <sz val="8"/>
        <rFont val="Trebuchet MS"/>
        <family val="2"/>
      </rPr>
      <t xml:space="preserve"> of Basic+DA </t>
    </r>
    <r>
      <rPr>
        <sz val="8"/>
        <color rgb="FF0000FF"/>
        <rFont val="Trebuchet MS"/>
        <family val="2"/>
      </rPr>
      <t xml:space="preserve">or</t>
    </r>
    <r>
      <rPr>
        <sz val="8"/>
        <rFont val="Trebuchet MS"/>
        <family val="2"/>
      </rPr>
      <t xml:space="preserve"> HRA </t>
    </r>
    <r>
      <rPr>
        <sz val="8"/>
        <color rgb="FF0000FF"/>
        <rFont val="Trebuchet MS"/>
        <family val="2"/>
      </rPr>
      <t xml:space="preserve">or</t>
    </r>
    <r>
      <rPr>
        <sz val="8"/>
        <rFont val="Trebuchet MS"/>
        <family val="2"/>
      </rPr>
      <t xml:space="preserve"> rent paid - 10% of Basic+DA)</t>
    </r>
  </si>
  <si>
    <t xml:space="preserve">Transport allowance is exempt upto Rs.800/- per month provided the person is in India during the month. For people having permanent physical disability, the exemption is Rs.1,600/- per month</t>
  </si>
  <si>
    <t xml:space="preserve">Vehicle maintenance exemption can be claimed if you use a car for travel to the workplace. In such case, exemption can be claimed for the petrol and vehicle maintenance amounts. The exemption is available to the tune of Rs.1,200/- per month if the engine capacity is less than 1600cc and Rs.1,600/- per month if the engine capacity is more than 1600cc. In case the amount includes driver's salary, there is an additional exemption of Rs.600/- per month. When this exemption is claimed, transport allowance exemption is not available.</t>
  </si>
  <si>
    <t xml:space="preserve">Medical bills are exempt for self and dependent family, upto Rs.15,000/- per annum</t>
  </si>
  <si>
    <t xml:space="preserve">LTA is exempt to the tune of ecomony class airfare for the family to any destination in India, by the shortest route.
LTA can be claimed twice in a block of 4 calendar years. The current block is from 2002 to 2005</t>
  </si>
  <si>
    <t xml:space="preserve">Gratuity, VRS and some such amounts are exempt upto certain limits. If you get any such payment, please find out the exact limit for you from a tax consultant and enter in cell L26</t>
  </si>
  <si>
    <t xml:space="preserve">Children's Education allowance is exempt upto Rs.100/- per child per month plus Rs.300/- per child per month for hostel expenses (max of 2 children only)</t>
  </si>
  <si>
    <t xml:space="preserve">There is an exemption for interest on housing loan. If the loan was taken before Apr 1, 1999 exemption is limited to Rs.30,000/- per year. If the loan was taken after Apr 1, 1999 exemption is limited to Rs.1,50,000/- per year if the house is self-occupied; there is no limit if the house is rented out
This exemption is available on accrual basis, which means if interest has accrued, you can claim exemption, irrespective of whether you've paid it or not</t>
  </si>
  <si>
    <t xml:space="preserve">If you have rented out your house, enter the total income/loss from the house (after deducting property tax and standard maintenance expenses) in cell L33</t>
  </si>
  <si>
    <t xml:space="preserve">Medical Insurance (such as Mediclaim) premium is exempt upto Rs.10,000/- per year. If the premium includes that for a dependent who is above 65 years of age, an extra Rs.5000/- can be claimed</t>
  </si>
  <si>
    <t xml:space="preserve">Deduction in respect of medical treatment of handicapped dependents is limited to Rs.50,000/- per year if the disability is less than 80% and Rs.75,000/- per year if the disability is more than 80%</t>
  </si>
  <si>
    <t xml:space="preserve">Deduction in respect of medical treatment for specified ailments or diseases for the assesse or dependent can be claimed upto Rs.40,000/- per year. If the person being treated is a senior citizen, the exemption can go up to Rs.60,000/-</t>
  </si>
  <si>
    <t xml:space="preserve">Interest repayment on education loan (taken for higher education from a university of self only) is completely tax exempt</t>
  </si>
  <si>
    <t xml:space="preserve">Donations given for certain charities are tax exempt. Some are exempt to the tune of 50%, whereas others are 100%. Please enter the actual amount exempt, in cell L41</t>
  </si>
  <si>
    <r>
      <rPr>
        <sz val="8"/>
        <rFont val="Trebuchet MS"/>
        <family val="2"/>
      </rPr>
      <t xml:space="preserve">If you do not get HRA, but have rented a house, an exemption is available. This will be calculated as minimum of (25% of total income </t>
    </r>
    <r>
      <rPr>
        <sz val="8"/>
        <color rgb="FF0000FF"/>
        <rFont val="Trebuchet MS"/>
        <family val="2"/>
      </rPr>
      <t xml:space="preserve">or</t>
    </r>
    <r>
      <rPr>
        <sz val="8"/>
        <rFont val="Trebuchet MS"/>
        <family val="2"/>
      </rPr>
      <t xml:space="preserve"> rent paid - 10% of total income </t>
    </r>
    <r>
      <rPr>
        <sz val="8"/>
        <color rgb="FF0000FF"/>
        <rFont val="Trebuchet MS"/>
        <family val="2"/>
      </rPr>
      <t xml:space="preserve">or</t>
    </r>
    <r>
      <rPr>
        <sz val="8"/>
        <rFont val="Trebuchet MS"/>
        <family val="2"/>
      </rPr>
      <t xml:space="preserve"> Rs.24,000/- per year)</t>
    </r>
  </si>
  <si>
    <t xml:space="preserve">Donations for certain scientific research and rural development are exempt. Please enter the actual amount exempt in cell L44</t>
  </si>
  <si>
    <t xml:space="preserve">Interest earned from all sources is to be included in cell L35. All interest income is fully taxable</t>
  </si>
  <si>
    <t xml:space="preserve">If you have a permanent physical disability (including blindness), you can take an exemption of Rs.50,000/- per year</t>
  </si>
  <si>
    <t xml:space="preserve">Investments up to 1 lac in PF, VFP, PPF, Insurance Premium, Housing loan principal repayment, NSC, ELSS, etc. are deductible from the taxable income under sec 80C (there is no limit on individual items, so all 1 lac can be invested in NSC, for example)</t>
  </si>
  <si>
    <t xml:space="preserve">Surcharge on Income tax is applied at 10% of the tax amount, if the taxable income is more than Rs.10,00,000/-</t>
  </si>
  <si>
    <t xml:space="preserve">Education cess is calculated at 2% on total tax payable</t>
  </si>
  <si>
    <t xml:space="preserve">For the current year, Govt. prescribed rate of interest for PF is 9.5%. If the employer pays interest higher than this, the differential interest earned is treated as perquisites</t>
  </si>
  <si>
    <t xml:space="preserve">H O W   T O   G E T   A N   U P D A T E   /   C O N T A C T   M E</t>
  </si>
  <si>
    <t xml:space="preserve">This tax calculator constantly gets updated to fix errors found as well as to add new features</t>
  </si>
  <si>
    <t xml:space="preserve">This may also be changed when there are changes in tax rules that affect income tax computation</t>
  </si>
  <si>
    <t xml:space="preserve">The latest version of this tool will be available for free download from the Internet at http://taxcalc.ynithya.com/</t>
  </si>
  <si>
    <t xml:space="preserve">Please check back frequently (at least once every 2 months) to see that you have the latest version. You can compare the version number at the top of this instructions page. However, if you have subscribed, you will automatically receive updates</t>
  </si>
  <si>
    <r>
      <rPr>
        <sz val="8"/>
        <rFont val="Trebuchet MS"/>
        <family val="2"/>
      </rPr>
      <t xml:space="preserve">You can also send a blank e-mail to </t>
    </r>
    <r>
      <rPr>
        <b val="true"/>
        <sz val="8"/>
        <rFont val="Trebuchet MS"/>
        <family val="2"/>
      </rPr>
      <t xml:space="preserve">taxcalc@ynithya.com</t>
    </r>
    <r>
      <rPr>
        <sz val="8"/>
        <rFont val="Trebuchet MS"/>
        <family val="2"/>
      </rPr>
      <t xml:space="preserve"> with only the subject line as "</t>
    </r>
    <r>
      <rPr>
        <b val="true"/>
        <sz val="8"/>
        <color rgb="FF0000FF"/>
        <rFont val="Trebuchet MS"/>
        <family val="2"/>
      </rPr>
      <t xml:space="preserve">SEND TAXCALC</t>
    </r>
    <r>
      <rPr>
        <sz val="8"/>
        <rFont val="Trebuchet MS"/>
        <family val="2"/>
      </rPr>
      <t xml:space="preserve">" and you will automatically receive the current version of tax calculator within a day or two</t>
    </r>
  </si>
  <si>
    <r>
      <rPr>
        <sz val="8"/>
        <rFont val="Trebuchet MS"/>
        <family val="2"/>
      </rPr>
      <t xml:space="preserve">If you want me to send you an updated version automatically, whenever I update, please send a blank e-mail to </t>
    </r>
    <r>
      <rPr>
        <b val="true"/>
        <sz val="8"/>
        <rFont val="Trebuchet MS"/>
        <family val="2"/>
      </rPr>
      <t xml:space="preserve">taxcalc@ynithya.com</t>
    </r>
    <r>
      <rPr>
        <sz val="8"/>
        <rFont val="Trebuchet MS"/>
        <family val="2"/>
      </rPr>
      <t xml:space="preserve"> with only the subject as "</t>
    </r>
    <r>
      <rPr>
        <b val="true"/>
        <sz val="8"/>
        <color rgb="FF0000FF"/>
        <rFont val="Trebuchet MS"/>
        <family val="2"/>
      </rPr>
      <t xml:space="preserve">SUBSCRIBE</t>
    </r>
    <r>
      <rPr>
        <sz val="8"/>
        <rFont val="Trebuchet MS"/>
        <family val="2"/>
      </rPr>
      <t xml:space="preserve">"</t>
    </r>
  </si>
  <si>
    <r>
      <rPr>
        <sz val="8"/>
        <rFont val="Trebuchet MS"/>
        <family val="2"/>
      </rPr>
      <t xml:space="preserve">If you find any inaccuracy in the calculation or want clarification on some aspect of the tax calculator, please send an e-mail to </t>
    </r>
    <r>
      <rPr>
        <b val="true"/>
        <sz val="8"/>
        <rFont val="Trebuchet MS"/>
        <family val="2"/>
      </rPr>
      <t xml:space="preserve">taxcalc@ynithya.com</t>
    </r>
    <r>
      <rPr>
        <sz val="8"/>
        <rFont val="Trebuchet MS"/>
        <family val="2"/>
      </rPr>
      <t xml:space="preserve"> with subject as "</t>
    </r>
    <r>
      <rPr>
        <b val="true"/>
        <sz val="8"/>
        <color rgb="FF0000FF"/>
        <rFont val="Trebuchet MS"/>
        <family val="2"/>
      </rPr>
      <t xml:space="preserve">CLARIFICATION</t>
    </r>
    <r>
      <rPr>
        <sz val="8"/>
        <rFont val="Trebuchet MS"/>
        <family val="2"/>
      </rPr>
      <t xml:space="preserve">" and I will try to reply within a week</t>
    </r>
  </si>
  <si>
    <r>
      <rPr>
        <sz val="8"/>
        <rFont val="Trebuchet MS"/>
        <family val="2"/>
      </rPr>
      <t xml:space="preserve">If you are already on my list and no longer want to get updates, send a blank e-mail to </t>
    </r>
    <r>
      <rPr>
        <b val="true"/>
        <sz val="8"/>
        <rFont val="Trebuchet MS"/>
        <family val="2"/>
      </rPr>
      <t xml:space="preserve">taxcalc@ynithya.com</t>
    </r>
    <r>
      <rPr>
        <sz val="8"/>
        <rFont val="Trebuchet MS"/>
        <family val="2"/>
      </rPr>
      <t xml:space="preserve"> with only the subject as "</t>
    </r>
    <r>
      <rPr>
        <b val="true"/>
        <sz val="8"/>
        <color rgb="FF0000FF"/>
        <rFont val="Trebuchet MS"/>
        <family val="2"/>
      </rPr>
      <t xml:space="preserve">UNSUBSCRIBE</t>
    </r>
    <r>
      <rPr>
        <sz val="8"/>
        <rFont val="Trebuchet MS"/>
        <family val="2"/>
      </rPr>
      <t xml:space="preserve">"</t>
    </r>
  </si>
  <si>
    <t xml:space="preserve">While sending e-mail, please ensure that the subject line is exactly as given here (without the quotes), because the processing is done automatically</t>
  </si>
  <si>
    <t xml:space="preserve">Since I am not a chartered accountant or a tax consultant, I am not in a position to answer specfic queries related to taxation. You will have to contact a tax consultant for your specific queries</t>
  </si>
  <si>
    <t xml:space="preserve">Click here to go to the tax calculation sheet</t>
  </si>
  <si>
    <t xml:space="preserve">R E V I S I O N   H I S T O R Y</t>
  </si>
  <si>
    <t xml:space="preserve">Version 9.0; Release date: May 01, 2005</t>
  </si>
  <si>
    <t xml:space="preserve">Updated for financial year 2005-06, corrections and enhancements incorporated</t>
  </si>
  <si>
    <t xml:space="preserve">Version 8.2; Release date: January 14, 2005</t>
  </si>
  <si>
    <t xml:space="preserve">Fixed some errors in calculation of HRA exemption, surcharge, section 88D rebate, etc.</t>
  </si>
  <si>
    <t xml:space="preserve">Version 8.1; Release date: September 18, 2004</t>
  </si>
  <si>
    <t xml:space="preserve">Updated to include the budget revisions</t>
  </si>
  <si>
    <t xml:space="preserve">Version 8.0; Release date: May 10, 2004</t>
  </si>
  <si>
    <t xml:space="preserve">Updated for financial year 2004-05, corrections and enhancements incorporated</t>
  </si>
  <si>
    <t xml:space="preserve">Version 7.1; Release date: May 08, 2003</t>
  </si>
  <si>
    <t xml:space="preserve">Updated to correct mistakes in: perquisites calculation, children's education rebate under section 88 and inclusion of interest income in gross income</t>
  </si>
  <si>
    <t xml:space="preserve">Version 7.0; Release date: April 18, 2003</t>
  </si>
  <si>
    <t xml:space="preserve">Updated to include the new budget proposals for financial year 2003-04</t>
  </si>
  <si>
    <t xml:space="preserve">Version 6.5; Release date: March 03, 2003</t>
  </si>
  <si>
    <t xml:space="preserve">Corrections: Housing loan interest and House/property income/loss was not being accounted correctly. Next year's (Financial year 2003-04) version 7.0 should be out sometime in late April or early May 2003</t>
  </si>
  <si>
    <t xml:space="preserve">Version 6.4; Release date: February 25, 2003</t>
  </si>
  <si>
    <t xml:space="preserve">Corrections: Std. deduction calculation, housing interest accounting, LIC SSS accounting, Perks calculation (different interest rates for the 2 loans)</t>
  </si>
  <si>
    <t xml:space="preserve">Version 6.3; Release date: January 09, 2003</t>
  </si>
  <si>
    <t xml:space="preserve">Corrections: Problem in tax rebate calculation when the salary is between 1 lac and 2 lacs; Housing loan interest calculation</t>
  </si>
  <si>
    <t xml:space="preserve">Version 6.2; Release date: January 07, 2003</t>
  </si>
  <si>
    <t xml:space="preserve">Updated to fix some errors in calculation of Std. deduction, Tax rebate, Vehicle maintenance exemption, Perquisites, etc.</t>
  </si>
  <si>
    <t xml:space="preserve">Version 6.1; Release date: May 15, 2002</t>
  </si>
  <si>
    <t xml:space="preserve">Updated to include the changes as passed in the finance bill; Fixed some minor defects</t>
  </si>
  <si>
    <t xml:space="preserve">Version 6.0; Release date: April 10, 2002</t>
  </si>
  <si>
    <t xml:space="preserve">Updated to include the new budget proposals for financial year 2002-03</t>
  </si>
  <si>
    <t xml:space="preserve">Earnings</t>
  </si>
  <si>
    <t xml:space="preserve">Deductions</t>
  </si>
  <si>
    <t xml:space="preserve">Net</t>
  </si>
  <si>
    <t xml:space="preserve">PF Loan/
Wdrawal</t>
  </si>
  <si>
    <t xml:space="preserve">PF Balance</t>
  </si>
  <si>
    <t xml:space="preserve">Car</t>
  </si>
  <si>
    <t xml:space="preserve">Driver</t>
  </si>
  <si>
    <t xml:space="preserve">In</t>
  </si>
  <si>
    <t xml:space="preserve">Trnspt</t>
  </si>
  <si>
    <t xml:space="preserve">Veh Mnt</t>
  </si>
  <si>
    <t xml:space="preserve">VPF %</t>
  </si>
  <si>
    <t xml:space="preserve">Amt</t>
  </si>
  <si>
    <t xml:space="preserve">HRA</t>
  </si>
  <si>
    <t xml:space="preserve">PF Balance @ Govt. Int. Rate</t>
  </si>
  <si>
    <t xml:space="preserve">Basic</t>
  </si>
  <si>
    <t xml:space="preserve">DA</t>
  </si>
  <si>
    <t xml:space="preserve">Convey</t>
  </si>
  <si>
    <t xml:space="preserve">Ch. Educ</t>
  </si>
  <si>
    <t xml:space="preserve">Medical</t>
  </si>
  <si>
    <t xml:space="preserve">LTA</t>
  </si>
  <si>
    <t xml:space="preserve">Misc</t>
  </si>
  <si>
    <t xml:space="preserve">Bonus</t>
  </si>
  <si>
    <t xml:space="preserve">Total</t>
  </si>
  <si>
    <t xml:space="preserve">PT</t>
  </si>
  <si>
    <t xml:space="preserve">PF</t>
  </si>
  <si>
    <t xml:space="preserve">VPF</t>
  </si>
  <si>
    <t xml:space="preserve">IT</t>
  </si>
  <si>
    <t xml:space="preserve">Rent</t>
  </si>
  <si>
    <t xml:space="preserve">Life Insur.</t>
  </si>
  <si>
    <t xml:space="preserve">Conveyance</t>
  </si>
  <si>
    <t xml:space="preserve">Oth Ded</t>
  </si>
  <si>
    <t xml:space="preserve">Tot Ded</t>
  </si>
  <si>
    <t xml:space="preserve">PF OB</t>
  </si>
  <si>
    <t xml:space="preserve">PF Int</t>
  </si>
  <si>
    <t xml:space="preserve">PF CB</t>
  </si>
  <si>
    <t xml:space="preserve">Used?</t>
  </si>
  <si>
    <t xml:space="preserve">India?</t>
  </si>
  <si>
    <t xml:space="preserve">Exempt</t>
  </si>
  <si>
    <t xml:space="preserve">Effective</t>
  </si>
  <si>
    <t xml:space="preserve">for PF</t>
  </si>
  <si>
    <t xml:space="preserve">Perks</t>
  </si>
  <si>
    <t xml:space="preserve">Include for PF?</t>
  </si>
  <si>
    <t xml:space="preserve">Y</t>
  </si>
  <si>
    <t xml:space="preserve">N</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xt. Ded.</t>
  </si>
  <si>
    <t xml:space="preserve">Other Earnings</t>
  </si>
  <si>
    <t xml:space="preserve">Gross</t>
  </si>
  <si>
    <t xml:space="preserve">Tax Computation</t>
  </si>
  <si>
    <t xml:space="preserve">Exemptions under section 10 &amp; 17</t>
  </si>
  <si>
    <t xml:space="preserve">Produced</t>
  </si>
  <si>
    <t xml:space="preserve">Limited</t>
  </si>
  <si>
    <t xml:space="preserve">SETUP PARAMETERS</t>
  </si>
  <si>
    <t xml:space="preserve">Gross Salary</t>
  </si>
  <si>
    <t xml:space="preserve">HRA Exemption (Sec 10 (13A))</t>
  </si>
  <si>
    <r>
      <rPr>
        <sz val="8"/>
        <color rgb="FF0000FF"/>
        <rFont val="Tahoma"/>
        <family val="2"/>
      </rPr>
      <t xml:space="preserve">    </t>
    </r>
    <r>
      <rPr>
        <b val="true"/>
        <sz val="8"/>
        <color rgb="FF0000FF"/>
        <rFont val="Tahoma"/>
        <family val="2"/>
      </rPr>
      <t xml:space="preserve">M</t>
    </r>
    <r>
      <rPr>
        <sz val="8"/>
        <color rgb="FF0000FF"/>
        <rFont val="Tahoma"/>
        <family val="2"/>
      </rPr>
      <t xml:space="preserve">etro/</t>
    </r>
    <r>
      <rPr>
        <b val="true"/>
        <sz val="8"/>
        <color rgb="FF0000FF"/>
        <rFont val="Tahoma"/>
        <family val="2"/>
      </rPr>
      <t xml:space="preserve">N</t>
    </r>
    <r>
      <rPr>
        <sz val="8"/>
        <color rgb="FF0000FF"/>
        <rFont val="Tahoma"/>
        <family val="2"/>
      </rPr>
      <t xml:space="preserve">on-metro (M or N)</t>
    </r>
  </si>
  <si>
    <t xml:space="preserve">M</t>
  </si>
  <si>
    <t xml:space="preserve">Profession Tax</t>
  </si>
  <si>
    <t xml:space="preserve">Transport Exemption (Sec 10(14))</t>
  </si>
  <si>
    <t xml:space="preserve">    Exempt limit (of Basic+DA)</t>
  </si>
  <si>
    <t xml:space="preserve">Other exemptions under Sec 10 (10) (gratuity, etc.)</t>
  </si>
  <si>
    <t xml:space="preserve">PF/VPF deductions</t>
  </si>
  <si>
    <t xml:space="preserve">Gross Salary after Section 10 &amp; 17 exemptions</t>
  </si>
  <si>
    <t xml:space="preserve">Medical Bills Exemption (Sec 17(2))</t>
  </si>
  <si>
    <t xml:space="preserve">    PF as a percentage of "Salary"</t>
  </si>
  <si>
    <t xml:space="preserve">Conv. Exempt:</t>
  </si>
  <si>
    <t xml:space="preserve">Accommodation/Car Perquisites</t>
  </si>
  <si>
    <t xml:space="preserve">Children's Education Allowance Exemption (sec 10 (14))</t>
  </si>
  <si>
    <t xml:space="preserve">    PF limited to Rs. (if there is a max. limit for deduction)</t>
  </si>
  <si>
    <t xml:space="preserve">Income chargeable under head 'Salaries'</t>
  </si>
  <si>
    <t xml:space="preserve">LTA exemption (Sec 10(5))</t>
  </si>
  <si>
    <t xml:space="preserve">    VPF as a percentage of "Salary"</t>
  </si>
  <si>
    <t xml:space="preserve">PF limit:</t>
  </si>
  <si>
    <t xml:space="preserve">House property / other income or loss</t>
  </si>
  <si>
    <t xml:space="preserve">Vehicle Maintenance (petrol/maint. Bills) (Sec 10 (14))</t>
  </si>
  <si>
    <t xml:space="preserve">    Interest rate on PF/VPF</t>
  </si>
  <si>
    <t xml:space="preserve">Other income</t>
  </si>
  <si>
    <t xml:space="preserve">Total Exempted Allowances</t>
  </si>
  <si>
    <r>
      <rPr>
        <sz val="8"/>
        <color rgb="FF0000FF"/>
        <rFont val="Tahoma"/>
        <family val="2"/>
      </rPr>
      <t xml:space="preserve">    VPF as "</t>
    </r>
    <r>
      <rPr>
        <b val="true"/>
        <sz val="8"/>
        <color rgb="FF0000FF"/>
        <rFont val="Tahoma"/>
        <family val="2"/>
      </rPr>
      <t xml:space="preserve">P</t>
    </r>
    <r>
      <rPr>
        <sz val="8"/>
        <color rgb="FF0000FF"/>
        <rFont val="Tahoma"/>
        <family val="2"/>
      </rPr>
      <t xml:space="preserve">ercentage of salary" or "</t>
    </r>
    <r>
      <rPr>
        <b val="true"/>
        <sz val="8"/>
        <color rgb="FF0000FF"/>
        <rFont val="Tahoma"/>
        <family val="2"/>
      </rPr>
      <t xml:space="preserve">F</t>
    </r>
    <r>
      <rPr>
        <sz val="8"/>
        <color rgb="FF0000FF"/>
        <rFont val="Tahoma"/>
        <family val="2"/>
      </rPr>
      <t xml:space="preserve">ixed amount"? (P or F)</t>
    </r>
  </si>
  <si>
    <t xml:space="preserve">P</t>
  </si>
  <si>
    <t xml:space="preserve">Gross Total Income</t>
  </si>
  <si>
    <t xml:space="preserve">For Housing Loan</t>
  </si>
  <si>
    <t xml:space="preserve">Deductions under chapter VI-A</t>
  </si>
  <si>
    <t xml:space="preserve">House/property income or loss (enter loss as negative)</t>
  </si>
  <si>
    <t xml:space="preserve">    House self-occupied? (Y or N)</t>
  </si>
  <si>
    <t xml:space="preserve">Govt. prescribed PF int. rate:</t>
  </si>
  <si>
    <t xml:space="preserve">Deductions under sec 80C</t>
  </si>
  <si>
    <t xml:space="preserve">Interest on housing loan (for tax exemption)</t>
  </si>
  <si>
    <t xml:space="preserve">    Loan taken after Apr 1, 1999?</t>
  </si>
  <si>
    <t xml:space="preserve">Net taxable income</t>
  </si>
  <si>
    <t xml:space="preserve">Other income (interest, etc.)</t>
  </si>
  <si>
    <t xml:space="preserve">Miscellaneous</t>
  </si>
  <si>
    <t xml:space="preserve">Tax Slabs</t>
  </si>
  <si>
    <t xml:space="preserve">Tax rate</t>
  </si>
  <si>
    <t xml:space="preserve">Appl Amt</t>
  </si>
  <si>
    <t xml:space="preserve">Balance</t>
  </si>
  <si>
    <t xml:space="preserve">Tax</t>
  </si>
  <si>
    <t xml:space="preserve">Deductions under Chapter VI-A</t>
  </si>
  <si>
    <t xml:space="preserve">    Sr. citizen included in medical insurance premium? (Y or N)</t>
  </si>
  <si>
    <t xml:space="preserve">00000</t>
  </si>
  <si>
    <t xml:space="preserve">Medical Insurance Premium (sec 80D)</t>
  </si>
  <si>
    <t xml:space="preserve">    Sr. citizen included in medical treatment u/s 80DDB? (Y or N)</t>
  </si>
  <si>
    <t xml:space="preserve">150000</t>
  </si>
  <si>
    <t xml:space="preserve">Medical for handicapped dependents (Sec 80DD)</t>
  </si>
  <si>
    <t xml:space="preserve">    Have permanent physical disability? (Y or N)</t>
  </si>
  <si>
    <t xml:space="preserve">150001</t>
  </si>
  <si>
    <t xml:space="preserve">250000</t>
  </si>
  <si>
    <t xml:space="preserve">Medical for specified diseases (Sec 80DDB)</t>
  </si>
  <si>
    <t xml:space="preserve">    Are you a senior citizen (age above 65 years)? (Y or N)</t>
  </si>
  <si>
    <t xml:space="preserve">250001</t>
  </si>
  <si>
    <t xml:space="preserve">10000000000</t>
  </si>
  <si>
    <t xml:space="preserve">Higher Education Loan Interest Repayment (Sec 80E)</t>
  </si>
  <si>
    <r>
      <rPr>
        <sz val="8"/>
        <color rgb="FF0000FF"/>
        <rFont val="Tahoma"/>
        <family val="2"/>
      </rPr>
      <t xml:space="preserve">    </t>
    </r>
    <r>
      <rPr>
        <b val="true"/>
        <sz val="8"/>
        <color rgb="FF0000FF"/>
        <rFont val="Tahoma"/>
        <family val="2"/>
      </rPr>
      <t xml:space="preserve">M</t>
    </r>
    <r>
      <rPr>
        <sz val="8"/>
        <color rgb="FF0000FF"/>
        <rFont val="Tahoma"/>
        <family val="2"/>
      </rPr>
      <t xml:space="preserve">ale or </t>
    </r>
    <r>
      <rPr>
        <b val="true"/>
        <sz val="8"/>
        <color rgb="FF0000FF"/>
        <rFont val="Tahoma"/>
        <family val="2"/>
      </rPr>
      <t xml:space="preserve">F</t>
    </r>
    <r>
      <rPr>
        <sz val="8"/>
        <color rgb="FF0000FF"/>
        <rFont val="Tahoma"/>
        <family val="2"/>
      </rPr>
      <t xml:space="preserve">emale</t>
    </r>
  </si>
  <si>
    <t xml:space="preserve">Tax on Income</t>
  </si>
  <si>
    <t xml:space="preserve">Donation to approved fund and charities (sec 80G)</t>
  </si>
  <si>
    <t xml:space="preserve">    Do you live in Company provided accommodation? (Y or N)</t>
  </si>
  <si>
    <t xml:space="preserve">Surcharge on Income Tax</t>
  </si>
  <si>
    <t xml:space="preserve">Rent deduction (sec 80GG) only if HRA not received</t>
  </si>
  <si>
    <t xml:space="preserve">    If living in Co. acco, is population of your city &gt; 4 lacs? (Y or N)</t>
  </si>
  <si>
    <t xml:space="preserve">Tax including Surcharge</t>
  </si>
  <si>
    <t xml:space="preserve">Deduction for permanent disability (80U)</t>
  </si>
  <si>
    <t xml:space="preserve">    Using company provided car? (Y or N)</t>
  </si>
  <si>
    <t xml:space="preserve">Education Cess</t>
  </si>
  <si>
    <t xml:space="preserve">Any other deductions</t>
  </si>
  <si>
    <t xml:space="preserve">    Vehicle cubic capacity &gt; 1600cc? (Y or N)</t>
  </si>
  <si>
    <t xml:space="preserve">Total Tax Liability</t>
  </si>
  <si>
    <t xml:space="preserve">Total Deductibles</t>
  </si>
  <si>
    <t xml:space="preserve">Rebate under Chapter VIII</t>
  </si>
  <si>
    <t xml:space="preserve">Total Income tax paid from salary</t>
  </si>
  <si>
    <t xml:space="preserve">Dedn under Pension scheme (sec 80C)</t>
  </si>
  <si>
    <t xml:space="preserve">Tax paid outside of salary</t>
  </si>
  <si>
    <t xml:space="preserve">NSC (sec 80C)</t>
  </si>
  <si>
    <t xml:space="preserve">Income tax due</t>
  </si>
  <si>
    <t xml:space="preserve">Public Provident Fund (sec 80C)</t>
  </si>
  <si>
    <t xml:space="preserve">Employees Provident Fund &amp; Voluntary PF (sec 80C)</t>
  </si>
  <si>
    <t xml:space="preserve">Remaining months in year</t>
  </si>
  <si>
    <t xml:space="preserve">Children's Education (sec 80C)</t>
  </si>
  <si>
    <t xml:space="preserve">Housing loan principal repayment (sec 80C)</t>
  </si>
  <si>
    <t xml:space="preserve">Insurance premium (sec 80C)</t>
  </si>
  <si>
    <t xml:space="preserve">Infrastructure Bonds &amp; others (MF, ULIP, etc.) (sec 80C)</t>
  </si>
  <si>
    <t xml:space="preserve">Total Investments</t>
  </si>
  <si>
    <t xml:space="preserve">© 1997-2006, Nithyanand Yeswanth (taxcalc@ynithya.com)</t>
  </si>
  <si>
    <t xml:space="preserve">PERQUISITES VALUE OF LOANS TAKEN FROM THE COMPANY</t>
  </si>
  <si>
    <t xml:space="preserve">Housing Loan</t>
  </si>
  <si>
    <t xml:space="preserve">Vehicle Loan</t>
  </si>
  <si>
    <t xml:space="preserve">PC
Loan</t>
  </si>
  <si>
    <t xml:space="preserve">Soft
Loan</t>
  </si>
  <si>
    <t xml:space="preserve">Salary
Loan</t>
  </si>
  <si>
    <t xml:space="preserve">Education Loan</t>
  </si>
  <si>
    <t xml:space="preserve">Phone Loan</t>
  </si>
  <si>
    <t xml:space="preserve">Marriage
Loan</t>
  </si>
  <si>
    <t xml:space="preserve">Other
Loan</t>
  </si>
  <si>
    <t xml:space="preserve">CLA
Loan</t>
  </si>
  <si>
    <t xml:space="preserve">Original Loan Amount</t>
  </si>
  <si>
    <t xml:space="preserve">Year starts:</t>
  </si>
  <si>
    <t xml:space="preserve">Loan Taken In Month/Year</t>
  </si>
  <si>
    <t xml:space="preserve">Year ends:</t>
  </si>
  <si>
    <t xml:space="preserve">Loan Closed Month/Year</t>
  </si>
  <si>
    <t xml:space="preserve">No. of instalments</t>
  </si>
  <si>
    <t xml:space="preserve">Co. interest rate</t>
  </si>
  <si>
    <t xml:space="preserve">Monthly Payment</t>
  </si>
  <si>
    <t xml:space="preserve">EMI</t>
  </si>
  <si>
    <t xml:space="preserve">Second Loan Details (if loan of same type is taken again during the year) -- see Instructions below</t>
  </si>
  <si>
    <t xml:space="preserve">Prescribed interest rate</t>
  </si>
  <si>
    <t xml:space="preserve">Differential int - Loan 1</t>
  </si>
  <si>
    <t xml:space="preserve">Differential int - Loan 2</t>
  </si>
  <si>
    <t xml:space="preserve">First Loan</t>
  </si>
  <si>
    <t xml:space="preserve">Second Loan</t>
  </si>
  <si>
    <t xml:space="preserve">Total value of Perquisites for the year</t>
  </si>
  <si>
    <t xml:space="preserve">© 2001-2006, Nithyanand Yeswanth (taxcalc@ynithya.com)</t>
  </si>
  <si>
    <t xml:space="preserve">Instructions:</t>
  </si>
  <si>
    <t xml:space="preserve">1. Enter the original loan amount, the month in which the loan was taken (e.g., DEC-2001), number of instalments and company interest rate in rows 5, 6, 9 and 10 respectively</t>
  </si>
  <si>
    <t xml:space="preserve">2. If the loan was pre-closed, enter the month in which it was pre-closed (e.g., SEP-2002) in row 7. Otherwise leave blank</t>
  </si>
  <si>
    <t xml:space="preserve">3. If you have taken another loan of same type, enter similar details in rows 14 through 19. For example, a Soft Loan taken in JUN-2000 may have</t>
  </si>
  <si>
    <t xml:space="preserve">     completed its term (or pre-closed) in JUN-2002. These details can be entered in rows 5 through 10. Suppose another Soft Loan is taken in SEP-2002, those details</t>
  </si>
  <si>
    <t xml:space="preserve">     may be entered in rows 14 through 19</t>
  </si>
  <si>
    <t xml:space="preserve">4. You can change the headings of the loans, if required. However, remember to change the corresponding "prescribed interest rate" in Row 23 as well</t>
  </si>
  <si>
    <t xml:space="preserve">5. CLA = Company Leased Accommodation</t>
  </si>
  <si>
    <t xml:space="preserve">NSC Accrued Interest Calculation</t>
  </si>
  <si>
    <t xml:space="preserve">Purch. From -&gt;</t>
  </si>
  <si>
    <t xml:space="preserve">Purch. To -&gt;</t>
  </si>
  <si>
    <t xml:space="preserve">Interest Rate -&gt;</t>
  </si>
  <si>
    <r>
      <rPr>
        <sz val="8"/>
        <color rgb="FF0000FF"/>
        <rFont val="Tahoma"/>
        <family val="2"/>
      </rPr>
      <t xml:space="preserve">1</t>
    </r>
    <r>
      <rPr>
        <vertAlign val="superscript"/>
        <sz val="8"/>
        <color rgb="FF0000FF"/>
        <rFont val="Tahoma"/>
        <family val="2"/>
      </rPr>
      <t xml:space="preserve">st</t>
    </r>
    <r>
      <rPr>
        <sz val="8"/>
        <color rgb="FF0000FF"/>
        <rFont val="Tahoma"/>
        <family val="2"/>
      </rPr>
      <t xml:space="preserve"> year</t>
    </r>
  </si>
  <si>
    <r>
      <rPr>
        <sz val="8"/>
        <color rgb="FF0000FF"/>
        <rFont val="Tahoma"/>
        <family val="2"/>
      </rPr>
      <t xml:space="preserve">2</t>
    </r>
    <r>
      <rPr>
        <vertAlign val="superscript"/>
        <sz val="8"/>
        <color rgb="FF0000FF"/>
        <rFont val="Tahoma"/>
        <family val="2"/>
      </rPr>
      <t xml:space="preserve">nd</t>
    </r>
    <r>
      <rPr>
        <sz val="8"/>
        <color rgb="FF0000FF"/>
        <rFont val="Tahoma"/>
        <family val="2"/>
      </rPr>
      <t xml:space="preserve"> year</t>
    </r>
  </si>
  <si>
    <r>
      <rPr>
        <sz val="8"/>
        <color rgb="FF0000FF"/>
        <rFont val="Tahoma"/>
        <family val="2"/>
      </rPr>
      <t xml:space="preserve">3</t>
    </r>
    <r>
      <rPr>
        <vertAlign val="superscript"/>
        <sz val="8"/>
        <color rgb="FF0000FF"/>
        <rFont val="Tahoma"/>
        <family val="2"/>
      </rPr>
      <t xml:space="preserve">rd</t>
    </r>
    <r>
      <rPr>
        <sz val="8"/>
        <color rgb="FF0000FF"/>
        <rFont val="Tahoma"/>
        <family val="2"/>
      </rPr>
      <t xml:space="preserve"> year</t>
    </r>
  </si>
  <si>
    <r>
      <rPr>
        <sz val="8"/>
        <color rgb="FF0000FF"/>
        <rFont val="Tahoma"/>
        <family val="2"/>
      </rPr>
      <t xml:space="preserve">4</t>
    </r>
    <r>
      <rPr>
        <vertAlign val="superscript"/>
        <sz val="8"/>
        <color rgb="FF0000FF"/>
        <rFont val="Tahoma"/>
        <family val="2"/>
      </rPr>
      <t xml:space="preserve">th</t>
    </r>
    <r>
      <rPr>
        <sz val="8"/>
        <color rgb="FF0000FF"/>
        <rFont val="Tahoma"/>
        <family val="2"/>
      </rPr>
      <t xml:space="preserve"> year</t>
    </r>
  </si>
  <si>
    <r>
      <rPr>
        <sz val="8"/>
        <color rgb="FF0000FF"/>
        <rFont val="Tahoma"/>
        <family val="2"/>
      </rPr>
      <t xml:space="preserve">5</t>
    </r>
    <r>
      <rPr>
        <vertAlign val="superscript"/>
        <sz val="8"/>
        <color rgb="FF0000FF"/>
        <rFont val="Tahoma"/>
        <family val="2"/>
      </rPr>
      <t xml:space="preserve">th</t>
    </r>
    <r>
      <rPr>
        <sz val="8"/>
        <color rgb="FF0000FF"/>
        <rFont val="Tahoma"/>
        <family val="2"/>
      </rPr>
      <t xml:space="preserve"> year</t>
    </r>
  </si>
  <si>
    <r>
      <rPr>
        <sz val="8"/>
        <color rgb="FF0000FF"/>
        <rFont val="Tahoma"/>
        <family val="2"/>
      </rPr>
      <t xml:space="preserve">6</t>
    </r>
    <r>
      <rPr>
        <vertAlign val="superscript"/>
        <sz val="8"/>
        <color rgb="FF0000FF"/>
        <rFont val="Tahoma"/>
        <family val="2"/>
      </rPr>
      <t xml:space="preserve">th</t>
    </r>
    <r>
      <rPr>
        <sz val="8"/>
        <color rgb="FF0000FF"/>
        <rFont val="Tahoma"/>
        <family val="2"/>
      </rPr>
      <t xml:space="preserve"> year</t>
    </r>
  </si>
  <si>
    <t xml:space="preserve">Total Interest</t>
  </si>
  <si>
    <t xml:space="preserve">Maturity Amount</t>
  </si>
  <si>
    <t xml:space="preserve">Calendar Year Start:</t>
  </si>
  <si>
    <t xml:space="preserve">Certificate No.</t>
  </si>
  <si>
    <t xml:space="preserve">Date of Purchase</t>
  </si>
  <si>
    <t xml:space="preserve">Amount invested</t>
  </si>
  <si>
    <t xml:space="preserve">Accrued Interest</t>
  </si>
  <si>
    <t xml:space="preserve">Total Accrued Interest</t>
  </si>
  <si>
    <t xml:space="preserve">1. Enter details of all NSCs purchased between 1-Apr-1999 and 31-Mar-2005</t>
  </si>
  <si>
    <t xml:space="preserve">2. NSCs purchased before or after this date do not accrue interest for this financial year</t>
  </si>
  <si>
    <t xml:space="preserve">3. Entry of certificate number is optional</t>
  </si>
</sst>
</file>

<file path=xl/styles.xml><?xml version="1.0" encoding="utf-8"?>
<styleSheet xmlns="http://schemas.openxmlformats.org/spreadsheetml/2006/main">
  <numFmts count="17">
    <numFmt numFmtId="164" formatCode="General"/>
    <numFmt numFmtId="165" formatCode="0_)"/>
    <numFmt numFmtId="166" formatCode="0.00"/>
    <numFmt numFmtId="167" formatCode="0%"/>
    <numFmt numFmtId="168" formatCode="0.00%"/>
    <numFmt numFmtId="169" formatCode="0"/>
    <numFmt numFmtId="170" formatCode="0.0%"/>
    <numFmt numFmtId="171" formatCode="#,##0"/>
    <numFmt numFmtId="172" formatCode="&quot;Rs.&quot;#,##0"/>
    <numFmt numFmtId="173" formatCode="[$-409]d\-mmm\-yy;@"/>
    <numFmt numFmtId="174" formatCode="mmm\-yyyy"/>
    <numFmt numFmtId="175" formatCode="[$-409]mmm\-yy"/>
    <numFmt numFmtId="176" formatCode="&quot;Rs.&quot;#,##0_);[RED]&quot;(Rs.&quot;#,##0\)"/>
    <numFmt numFmtId="177" formatCode="[$-409]d\-mmm\-yy"/>
    <numFmt numFmtId="178" formatCode="@"/>
    <numFmt numFmtId="179" formatCode="[$-409]d\-mmm\-yyyy;@"/>
    <numFmt numFmtId="180" formatCode="#,##0.00"/>
  </numFmts>
  <fonts count="46">
    <font>
      <sz val="9"/>
      <name val="Arial"/>
      <family val="0"/>
    </font>
    <font>
      <sz val="10"/>
      <name val="Arial"/>
      <family val="0"/>
    </font>
    <font>
      <sz val="10"/>
      <name val="Arial"/>
      <family val="0"/>
    </font>
    <font>
      <sz val="10"/>
      <name val="Arial"/>
      <family val="0"/>
    </font>
    <font>
      <sz val="8"/>
      <name val="Verdana"/>
      <family val="0"/>
    </font>
    <font>
      <sz val="8"/>
      <name val="Trebuchet MS"/>
      <family val="2"/>
    </font>
    <font>
      <b val="true"/>
      <sz val="12"/>
      <color rgb="FF800000"/>
      <name val="Tahoma"/>
      <family val="2"/>
    </font>
    <font>
      <sz val="10"/>
      <name val="Tahoma"/>
      <family val="2"/>
    </font>
    <font>
      <b val="true"/>
      <sz val="9"/>
      <color rgb="FF008000"/>
      <name val="Tahoma"/>
      <family val="2"/>
    </font>
    <font>
      <sz val="9"/>
      <color rgb="FF008000"/>
      <name val="Tahoma"/>
      <family val="2"/>
    </font>
    <font>
      <sz val="10"/>
      <color rgb="FF008000"/>
      <name val="Tahoma"/>
      <family val="2"/>
    </font>
    <font>
      <b val="true"/>
      <sz val="9"/>
      <name val="Tahoma"/>
      <family val="2"/>
    </font>
    <font>
      <b val="true"/>
      <sz val="10"/>
      <color rgb="FF008080"/>
      <name val="Trebuchet MS"/>
      <family val="2"/>
    </font>
    <font>
      <sz val="10"/>
      <name val="Trebuchet MS"/>
      <family val="2"/>
    </font>
    <font>
      <b val="true"/>
      <sz val="9"/>
      <name val="Trebuchet MS"/>
      <family val="2"/>
    </font>
    <font>
      <sz val="10"/>
      <color rgb="FFFFFF99"/>
      <name val="Trebuchet MS"/>
      <family val="2"/>
    </font>
    <font>
      <b val="true"/>
      <u val="single"/>
      <sz val="8"/>
      <color rgb="FF800000"/>
      <name val="Trebuchet MS"/>
      <family val="2"/>
    </font>
    <font>
      <sz val="8"/>
      <name val="Tahoma"/>
      <family val="2"/>
    </font>
    <font>
      <sz val="8"/>
      <color rgb="FF969696"/>
      <name val="Trebuchet MS"/>
      <family val="2"/>
    </font>
    <font>
      <sz val="8"/>
      <color rgb="FF0000FF"/>
      <name val="Trebuchet MS"/>
      <family val="2"/>
    </font>
    <font>
      <b val="true"/>
      <sz val="8"/>
      <name val="Trebuchet MS"/>
      <family val="2"/>
    </font>
    <font>
      <b val="true"/>
      <sz val="8"/>
      <color rgb="FF0000FF"/>
      <name val="Trebuchet MS"/>
      <family val="2"/>
    </font>
    <font>
      <b val="true"/>
      <sz val="8"/>
      <color rgb="FFFF0000"/>
      <name val="Verdana"/>
      <family val="2"/>
    </font>
    <font>
      <u val="single"/>
      <sz val="10"/>
      <color rgb="FF0000FF"/>
      <name val="Trebuchet MS"/>
      <family val="2"/>
    </font>
    <font>
      <u val="single"/>
      <sz val="9"/>
      <color rgb="FF0000FF"/>
      <name val="Arial"/>
      <family val="0"/>
    </font>
    <font>
      <b val="true"/>
      <sz val="8"/>
      <color rgb="FFFF0000"/>
      <name val="Trebuchet MS"/>
      <family val="2"/>
    </font>
    <font>
      <b val="true"/>
      <sz val="9"/>
      <name val="Verdana"/>
      <family val="2"/>
    </font>
    <font>
      <b val="true"/>
      <sz val="8"/>
      <name val="Tahoma"/>
      <family val="2"/>
    </font>
    <font>
      <b val="true"/>
      <sz val="8"/>
      <color rgb="FF339966"/>
      <name val="Tahoma"/>
      <family val="2"/>
    </font>
    <font>
      <b val="true"/>
      <sz val="8"/>
      <color rgb="FF000000"/>
      <name val="Tahoma"/>
      <family val="2"/>
    </font>
    <font>
      <sz val="8"/>
      <color rgb="FF008080"/>
      <name val="Tahoma"/>
      <family val="2"/>
    </font>
    <font>
      <sz val="8"/>
      <color rgb="FF800080"/>
      <name val="Tahoma"/>
      <family val="2"/>
    </font>
    <font>
      <sz val="8"/>
      <color rgb="FF000000"/>
      <name val="Tahoma"/>
      <family val="2"/>
    </font>
    <font>
      <sz val="8"/>
      <color rgb="FF0000FF"/>
      <name val="Tahoma"/>
      <family val="2"/>
    </font>
    <font>
      <b val="true"/>
      <sz val="8"/>
      <color rgb="FF0000FF"/>
      <name val="Tahoma"/>
      <family val="2"/>
    </font>
    <font>
      <sz val="8"/>
      <color rgb="FFFF0000"/>
      <name val="Tahoma"/>
      <family val="2"/>
    </font>
    <font>
      <b val="true"/>
      <sz val="8"/>
      <color rgb="FFFF0000"/>
      <name val="Tahoma"/>
      <family val="2"/>
    </font>
    <font>
      <b val="true"/>
      <sz val="8"/>
      <color rgb="FF800080"/>
      <name val="Tahoma"/>
      <family val="2"/>
    </font>
    <font>
      <b val="true"/>
      <sz val="10"/>
      <color rgb="FFFFFFFF"/>
      <name val="Verdana"/>
      <family val="2"/>
    </font>
    <font>
      <b val="true"/>
      <sz val="10"/>
      <color rgb="FF003300"/>
      <name val="Tahoma"/>
      <family val="2"/>
    </font>
    <font>
      <b val="true"/>
      <sz val="10"/>
      <color rgb="FF0000FF"/>
      <name val="Tahoma"/>
      <family val="2"/>
    </font>
    <font>
      <b val="true"/>
      <sz val="8"/>
      <color rgb="FFFFFF00"/>
      <name val="Tahoma"/>
      <family val="2"/>
    </font>
    <font>
      <sz val="6"/>
      <name val="Tahoma"/>
      <family val="2"/>
    </font>
    <font>
      <b val="true"/>
      <u val="single"/>
      <sz val="8"/>
      <color rgb="FF800000"/>
      <name val="Verdana"/>
      <family val="2"/>
    </font>
    <font>
      <b val="true"/>
      <sz val="10"/>
      <color rgb="FF000000"/>
      <name val="Tahoma"/>
      <family val="2"/>
    </font>
    <font>
      <vertAlign val="superscript"/>
      <sz val="8"/>
      <color rgb="FF0000FF"/>
      <name val="Tahoma"/>
      <family val="2"/>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6600"/>
        <bgColor rgb="FFFF9900"/>
      </patternFill>
    </fill>
  </fills>
  <borders count="43">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FF0000"/>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right/>
      <top style="thin">
        <color rgb="FF0000FF"/>
      </top>
      <bottom style="thin">
        <color rgb="FFFF0000"/>
      </bottom>
      <diagonal/>
    </border>
    <border diagonalUp="false" diagonalDown="false">
      <left style="thin">
        <color rgb="FF0000FF"/>
      </left>
      <right/>
      <top style="thin">
        <color rgb="FF0000FF"/>
      </top>
      <bottom style="thin">
        <color rgb="FF0000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0000FF"/>
      </right>
      <top style="thin">
        <color rgb="FF0000FF"/>
      </top>
      <bottom style="thin">
        <color rgb="FF0000FF"/>
      </bottom>
      <diagonal/>
    </border>
    <border diagonalUp="false" diagonalDown="false">
      <left style="thin">
        <color rgb="FFFF0000"/>
      </left>
      <right style="thin">
        <color rgb="FF0000FF"/>
      </right>
      <top style="thin">
        <color rgb="FFFF0000"/>
      </top>
      <bottom style="thin">
        <color rgb="FF0000FF"/>
      </bottom>
      <diagonal/>
    </border>
    <border diagonalUp="false" diagonalDown="false">
      <left style="thin">
        <color rgb="FF0000FF"/>
      </left>
      <right style="thin">
        <color rgb="FFFF0000"/>
      </right>
      <top style="thin">
        <color rgb="FFFF0000"/>
      </top>
      <bottom style="thin">
        <color rgb="FF0000FF"/>
      </bottom>
      <diagonal/>
    </border>
    <border diagonalUp="false" diagonalDown="false">
      <left style="thin">
        <color rgb="FFFF0000"/>
      </left>
      <right style="thin">
        <color rgb="FF0000FF"/>
      </right>
      <top style="thin">
        <color rgb="FF0000FF"/>
      </top>
      <bottom style="thin">
        <color rgb="FF0000FF"/>
      </bottom>
      <diagonal/>
    </border>
    <border diagonalUp="false" diagonalDown="false">
      <left style="thin">
        <color rgb="FFFF0000"/>
      </left>
      <right style="thin">
        <color rgb="FFFF0000"/>
      </right>
      <top style="thin">
        <color rgb="FF0000FF"/>
      </top>
      <bottom style="thin">
        <color rgb="FF0000FF"/>
      </bottom>
      <diagonal/>
    </border>
    <border diagonalUp="false" diagonalDown="false">
      <left style="thin">
        <color rgb="FF0000FF"/>
      </left>
      <right style="thin">
        <color rgb="FFFF0000"/>
      </right>
      <top style="thin">
        <color rgb="FF0000FF"/>
      </top>
      <bottom style="thin">
        <color rgb="FFFF0000"/>
      </bottom>
      <diagonal/>
    </border>
    <border diagonalUp="false" diagonalDown="false">
      <left style="thin">
        <color rgb="FFFF0000"/>
      </left>
      <right/>
      <top style="thin">
        <color rgb="FF0000FF"/>
      </top>
      <bottom style="thin">
        <color rgb="FF0000FF"/>
      </bottom>
      <diagonal/>
    </border>
    <border diagonalUp="false" diagonalDown="false">
      <left style="thin">
        <color rgb="FFFF0000"/>
      </left>
      <right/>
      <top style="thin">
        <color rgb="FF0000FF"/>
      </top>
      <bottom style="thin">
        <color rgb="FFFF0000"/>
      </bottom>
      <diagonal/>
    </border>
    <border diagonalUp="false" diagonalDown="false">
      <left/>
      <right style="thin">
        <color rgb="FF0000FF"/>
      </right>
      <top style="thin">
        <color rgb="FF0000FF"/>
      </top>
      <bottom style="thin">
        <color rgb="FFFF0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style="thin">
        <color rgb="FF3366FF"/>
      </left>
      <right style="thin">
        <color rgb="FF3366FF"/>
      </right>
      <top style="thin">
        <color rgb="FF3366FF"/>
      </top>
      <bottom/>
      <diagonal/>
    </border>
    <border diagonalUp="false" diagonalDown="false">
      <left style="thin">
        <color rgb="FF3366FF"/>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color rgb="FFFFFFFF"/>
      </left>
      <right style="medium">
        <color rgb="FFFFFFFF"/>
      </right>
      <top/>
      <bottom style="thin">
        <color rgb="FFFFFFFF"/>
      </bottom>
      <diagonal/>
    </border>
    <border diagonalUp="false" diagonalDown="false">
      <left style="medium">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right/>
      <top/>
      <bottom style="hair"/>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medium">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10" fillId="3" borderId="2"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11" fillId="4" borderId="0" xfId="0" applyFont="true" applyBorder="true" applyAlignment="true" applyProtection="true">
      <alignment horizontal="general" vertical="top" textRotation="0" wrapText="false" indent="0" shrinkToFit="false"/>
      <protection locked="fals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12" fillId="5" borderId="4" xfId="0" applyFont="tru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15" fillId="6" borderId="4" xfId="0" applyFont="true" applyBorder="true" applyAlignment="true" applyProtection="true">
      <alignment horizontal="center" vertical="center" textRotation="0" wrapText="true" indent="0" shrinkToFit="false"/>
      <protection locked="true" hidden="true"/>
    </xf>
    <xf numFmtId="164" fontId="12" fillId="5" borderId="4" xfId="0" applyFont="true" applyBorder="true" applyAlignment="true" applyProtection="true">
      <alignment horizontal="center" vertical="top" textRotation="0" wrapText="true" indent="0" shrinkToFit="false"/>
      <protection locked="true" hidden="true"/>
    </xf>
    <xf numFmtId="165" fontId="16" fillId="7" borderId="0" xfId="0" applyFont="true" applyBorder="true" applyAlignment="true" applyProtection="true">
      <alignment horizontal="general" vertical="top" textRotation="0" wrapText="true" indent="0" shrinkToFit="false"/>
      <protection locked="true" hidden="true"/>
    </xf>
    <xf numFmtId="165" fontId="5" fillId="7" borderId="0" xfId="0" applyFont="true" applyBorder="true" applyAlignment="true" applyProtection="true">
      <alignment horizontal="general" vertical="top" textRotation="0" wrapText="true" indent="0" shrinkToFit="false"/>
      <protection locked="true" hidden="true"/>
    </xf>
    <xf numFmtId="165" fontId="17" fillId="0" borderId="0" xfId="0" applyFont="true" applyBorder="false" applyAlignment="true" applyProtection="true">
      <alignment horizontal="general" vertical="top" textRotation="0" wrapText="false" indent="0" shrinkToFit="false"/>
      <protection locked="true" hidden="true"/>
    </xf>
    <xf numFmtId="165" fontId="5" fillId="7" borderId="5" xfId="0" applyFont="true" applyBorder="true" applyAlignment="true" applyProtection="true">
      <alignment horizontal="right" vertical="top" textRotation="0" wrapText="true" indent="1" shrinkToFit="false"/>
      <protection locked="true" hidden="true"/>
    </xf>
    <xf numFmtId="165" fontId="5" fillId="7" borderId="6" xfId="0" applyFont="true" applyBorder="true" applyAlignment="true" applyProtection="true">
      <alignment horizontal="general" vertical="top" textRotation="0" wrapText="true" indent="0" shrinkToFit="false"/>
      <protection locked="true" hidden="true"/>
    </xf>
    <xf numFmtId="165" fontId="5" fillId="0" borderId="0" xfId="0" applyFont="true" applyBorder="false" applyAlignment="true" applyProtection="true">
      <alignment horizontal="general" vertical="top" textRotation="0" wrapText="false" indent="0" shrinkToFit="false"/>
      <protection locked="true" hidden="true"/>
    </xf>
    <xf numFmtId="165" fontId="5" fillId="7" borderId="7" xfId="0" applyFont="true" applyBorder="true" applyAlignment="true" applyProtection="true">
      <alignment horizontal="general" vertical="top" textRotation="0" wrapText="true" indent="0" shrinkToFit="false"/>
      <protection locked="true" hidden="true"/>
    </xf>
    <xf numFmtId="165" fontId="5" fillId="0" borderId="0" xfId="0" applyFont="true" applyBorder="true" applyAlignment="true" applyProtection="true">
      <alignment horizontal="general" vertical="top" textRotation="0" wrapText="false" indent="0" shrinkToFit="false"/>
      <protection locked="true" hidden="true"/>
    </xf>
    <xf numFmtId="165" fontId="17" fillId="0" borderId="0" xfId="0" applyFont="true" applyBorder="true" applyAlignment="true" applyProtection="true">
      <alignment horizontal="general" vertical="top" textRotation="0" wrapText="false" indent="0" shrinkToFit="false"/>
      <protection locked="true" hidden="true"/>
    </xf>
    <xf numFmtId="165" fontId="5" fillId="0" borderId="6"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22" fillId="7" borderId="6"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23" fillId="0" borderId="0" xfId="20" applyFont="true" applyBorder="true" applyAlignment="true" applyProtection="true">
      <alignment horizontal="center" vertical="top" textRotation="0" wrapText="tru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5" fontId="17" fillId="7" borderId="0" xfId="0" applyFont="true" applyBorder="false" applyAlignment="true" applyProtection="true">
      <alignment horizontal="general" vertical="center" textRotation="0" wrapText="false" indent="0" shrinkToFit="false"/>
      <protection locked="true" hidden="true"/>
    </xf>
    <xf numFmtId="165" fontId="26" fillId="7" borderId="8" xfId="0" applyFont="true" applyBorder="true" applyAlignment="true" applyProtection="true">
      <alignment horizontal="center" vertical="top" textRotation="0" wrapText="false" indent="0" shrinkToFit="false"/>
      <protection locked="true" hidden="true"/>
    </xf>
    <xf numFmtId="165" fontId="26" fillId="7" borderId="0" xfId="0" applyFont="true" applyBorder="true" applyAlignment="true" applyProtection="true">
      <alignment horizontal="center" vertical="top" textRotation="0" wrapText="false" indent="0" shrinkToFit="false"/>
      <protection locked="true" hidden="true"/>
    </xf>
    <xf numFmtId="165" fontId="17" fillId="7" borderId="0" xfId="0" applyFont="true" applyBorder="true" applyAlignment="true" applyProtection="true">
      <alignment horizontal="general" vertical="center" textRotation="0" wrapText="false" indent="0" shrinkToFit="false"/>
      <protection locked="true" hidden="true"/>
    </xf>
    <xf numFmtId="165" fontId="27" fillId="8" borderId="9" xfId="0" applyFont="true" applyBorder="true" applyAlignment="true" applyProtection="true">
      <alignment horizontal="general" vertical="center" textRotation="0" wrapText="false" indent="0" shrinkToFit="false"/>
      <protection locked="true" hidden="true"/>
    </xf>
    <xf numFmtId="165" fontId="27" fillId="8" borderId="9" xfId="0" applyFont="true" applyBorder="true" applyAlignment="true" applyProtection="true">
      <alignment horizontal="center" vertical="center" textRotation="0" wrapText="false" indent="0" shrinkToFit="false"/>
      <protection locked="true" hidden="true"/>
    </xf>
    <xf numFmtId="165" fontId="27" fillId="8" borderId="9" xfId="0" applyFont="true" applyBorder="true" applyAlignment="true" applyProtection="true">
      <alignment horizontal="right" vertical="bottom" textRotation="0" wrapText="false" indent="0" shrinkToFit="false"/>
      <protection locked="true" hidden="true"/>
    </xf>
    <xf numFmtId="165" fontId="27" fillId="8" borderId="9" xfId="0" applyFont="true" applyBorder="true" applyAlignment="true" applyProtection="true">
      <alignment horizontal="right" vertical="bottom" textRotation="0" wrapText="true" indent="0" shrinkToFit="false"/>
      <protection locked="true" hidden="true"/>
    </xf>
    <xf numFmtId="165" fontId="27" fillId="8" borderId="10" xfId="0" applyFont="true" applyBorder="true" applyAlignment="true" applyProtection="true">
      <alignment horizontal="center" vertical="center" textRotation="0" wrapText="false" indent="0" shrinkToFit="false"/>
      <protection locked="true" hidden="true"/>
    </xf>
    <xf numFmtId="165" fontId="27" fillId="8" borderId="11" xfId="0" applyFont="true" applyBorder="true" applyAlignment="true" applyProtection="true">
      <alignment horizontal="right" vertical="center" textRotation="0" wrapText="false" indent="0" shrinkToFit="false"/>
      <protection locked="true" hidden="true"/>
    </xf>
    <xf numFmtId="165" fontId="27" fillId="8" borderId="11" xfId="0" applyFont="true" applyBorder="true" applyAlignment="true" applyProtection="true">
      <alignment horizontal="right" vertical="center" textRotation="0" wrapText="false" indent="0" shrinkToFit="false"/>
      <protection locked="false" hidden="true"/>
    </xf>
    <xf numFmtId="165" fontId="27" fillId="8" borderId="9" xfId="0" applyFont="true" applyBorder="true" applyAlignment="true" applyProtection="true">
      <alignment horizontal="right" vertical="center" textRotation="0" wrapText="false" indent="0" shrinkToFit="false"/>
      <protection locked="true" hidden="true"/>
    </xf>
    <xf numFmtId="165" fontId="27" fillId="8" borderId="11" xfId="0" applyFont="true" applyBorder="true" applyAlignment="true" applyProtection="true">
      <alignment horizontal="center" vertical="center" textRotation="0" wrapText="false" indent="0" shrinkToFit="false"/>
      <protection locked="true" hidden="true"/>
    </xf>
    <xf numFmtId="165" fontId="27" fillId="8" borderId="12" xfId="0" applyFont="true" applyBorder="true" applyAlignment="true" applyProtection="true">
      <alignment horizontal="center" vertical="center" textRotation="0" wrapText="false" indent="0" shrinkToFit="false"/>
      <protection locked="true" hidden="true"/>
    </xf>
    <xf numFmtId="165" fontId="27" fillId="8" borderId="9" xfId="0" applyFont="true" applyBorder="true" applyAlignment="true" applyProtection="true">
      <alignment horizontal="left" vertical="center" textRotation="0" wrapText="false" indent="0" shrinkToFit="false"/>
      <protection locked="true" hidden="true"/>
    </xf>
    <xf numFmtId="165" fontId="27" fillId="0" borderId="13" xfId="0" applyFont="true" applyBorder="true" applyAlignment="true" applyProtection="true">
      <alignment horizontal="right" vertical="center" textRotation="0" wrapText="false" indent="0" shrinkToFit="false"/>
      <protection locked="true" hidden="true"/>
    </xf>
    <xf numFmtId="165" fontId="28" fillId="9" borderId="13" xfId="0" applyFont="true" applyBorder="true" applyAlignment="true" applyProtection="true">
      <alignment horizontal="right" vertical="center" textRotation="0" wrapText="false" indent="0" shrinkToFit="false"/>
      <protection locked="false" hidden="true"/>
    </xf>
    <xf numFmtId="165" fontId="28" fillId="9" borderId="9" xfId="0" applyFont="true" applyBorder="true" applyAlignment="true" applyProtection="true">
      <alignment horizontal="right" vertical="center" textRotation="0" wrapText="false" indent="0" shrinkToFit="false"/>
      <protection locked="false" hidden="true"/>
    </xf>
    <xf numFmtId="165" fontId="29" fillId="0" borderId="14" xfId="0" applyFont="true" applyBorder="true" applyAlignment="true" applyProtection="true">
      <alignment horizontal="general" vertical="center" textRotation="0" wrapText="false" indent="0" shrinkToFit="false"/>
      <protection locked="true" hidden="true"/>
    </xf>
    <xf numFmtId="165" fontId="30" fillId="0" borderId="14" xfId="0" applyFont="true" applyBorder="true" applyAlignment="true" applyProtection="true">
      <alignment horizontal="general" vertical="center" textRotation="0" wrapText="false" indent="0" shrinkToFit="false"/>
      <protection locked="true" hidden="true"/>
    </xf>
    <xf numFmtId="165" fontId="17" fillId="7" borderId="14" xfId="0" applyFont="true" applyBorder="true" applyAlignment="true" applyProtection="true">
      <alignment horizontal="general" vertical="center" textRotation="0" wrapText="false" indent="0" shrinkToFit="false"/>
      <protection locked="true" hidden="true"/>
    </xf>
    <xf numFmtId="165" fontId="17" fillId="8" borderId="9" xfId="0" applyFont="true" applyBorder="true" applyAlignment="true" applyProtection="true">
      <alignment horizontal="left" vertical="center" textRotation="0" wrapText="false" indent="0" shrinkToFit="false"/>
      <protection locked="true" hidden="true"/>
    </xf>
    <xf numFmtId="165" fontId="31" fillId="4" borderId="9" xfId="0" applyFont="true" applyBorder="true" applyAlignment="true" applyProtection="true">
      <alignment horizontal="general" vertical="center" textRotation="0" wrapText="false" indent="0" shrinkToFit="false"/>
      <protection locked="false" hidden="false"/>
    </xf>
    <xf numFmtId="165" fontId="32" fillId="3" borderId="9" xfId="0" applyFont="true" applyBorder="true" applyAlignment="true" applyProtection="true">
      <alignment horizontal="general" vertical="center" textRotation="0" wrapText="false" indent="0" shrinkToFit="false"/>
      <protection locked="true" hidden="true"/>
    </xf>
    <xf numFmtId="165" fontId="32" fillId="7" borderId="9" xfId="0" applyFont="true" applyBorder="true" applyAlignment="true" applyProtection="true">
      <alignment horizontal="general" vertical="center" textRotation="0" wrapText="false" indent="0" shrinkToFit="false"/>
      <protection locked="true" hidden="true"/>
    </xf>
    <xf numFmtId="166" fontId="31" fillId="4" borderId="13" xfId="0" applyFont="true" applyBorder="true" applyAlignment="true" applyProtection="true">
      <alignment horizontal="right" vertical="center" textRotation="0" wrapText="false" indent="0" shrinkToFit="false"/>
      <protection locked="false" hidden="true"/>
    </xf>
    <xf numFmtId="165" fontId="31" fillId="4" borderId="9" xfId="0" applyFont="true" applyBorder="true" applyAlignment="true" applyProtection="true">
      <alignment horizontal="center" vertical="center" textRotation="0" wrapText="false" indent="0" shrinkToFit="false"/>
      <protection locked="false" hidden="true"/>
    </xf>
    <xf numFmtId="167" fontId="32" fillId="3" borderId="9" xfId="19" applyFont="true" applyBorder="true" applyAlignment="true" applyProtection="true">
      <alignment horizontal="general" vertical="center" textRotation="0" wrapText="false" indent="0" shrinkToFit="false"/>
      <protection locked="true" hidden="true"/>
    </xf>
    <xf numFmtId="165" fontId="17" fillId="0" borderId="9" xfId="0" applyFont="true" applyBorder="true" applyAlignment="true" applyProtection="true">
      <alignment horizontal="general" vertical="center" textRotation="0" wrapText="false" indent="0" shrinkToFit="false"/>
      <protection locked="true" hidden="true"/>
    </xf>
    <xf numFmtId="165" fontId="29" fillId="10" borderId="9" xfId="0" applyFont="true" applyBorder="true" applyAlignment="true" applyProtection="true">
      <alignment horizontal="general" vertical="center" textRotation="0" wrapText="false" indent="0" shrinkToFit="false"/>
      <protection locked="true" hidden="true"/>
    </xf>
    <xf numFmtId="165" fontId="32" fillId="7" borderId="10" xfId="0" applyFont="true" applyBorder="true" applyAlignment="true" applyProtection="true">
      <alignment horizontal="general" vertical="center" textRotation="0" wrapText="false" indent="0" shrinkToFit="false"/>
      <protection locked="true" hidden="true"/>
    </xf>
    <xf numFmtId="165" fontId="33" fillId="0" borderId="9" xfId="0" applyFont="true" applyBorder="true" applyAlignment="true" applyProtection="true">
      <alignment horizontal="general" vertical="center" textRotation="0" wrapText="false" indent="0" shrinkToFit="false"/>
      <protection locked="true" hidden="true"/>
    </xf>
    <xf numFmtId="165" fontId="32" fillId="7" borderId="0" xfId="0" applyFont="true" applyBorder="true" applyAlignment="true" applyProtection="true">
      <alignment horizontal="general" vertical="center" textRotation="0" wrapText="false" indent="0" shrinkToFit="false"/>
      <protection locked="true" hidden="true"/>
    </xf>
    <xf numFmtId="165" fontId="32" fillId="7" borderId="15" xfId="0" applyFont="true" applyBorder="true" applyAlignment="true" applyProtection="true">
      <alignment horizontal="general" vertical="center" textRotation="0" wrapText="false" indent="0" shrinkToFit="false"/>
      <protection locked="true" hidden="true"/>
    </xf>
    <xf numFmtId="165" fontId="32" fillId="7" borderId="11" xfId="0" applyFont="true" applyBorder="true" applyAlignment="true" applyProtection="true">
      <alignment horizontal="general" vertical="center" textRotation="0" wrapText="false" indent="0" shrinkToFit="false"/>
      <protection locked="true" hidden="true"/>
    </xf>
    <xf numFmtId="165" fontId="30" fillId="7" borderId="0" xfId="0" applyFont="true" applyBorder="true" applyAlignment="true" applyProtection="true">
      <alignment horizontal="general" vertical="center" textRotation="0" wrapText="false" indent="0" shrinkToFit="false"/>
      <protection locked="true" hidden="true"/>
    </xf>
    <xf numFmtId="165" fontId="29" fillId="0" borderId="0" xfId="0" applyFont="true" applyBorder="true" applyAlignment="true" applyProtection="true">
      <alignment horizontal="general" vertical="center" textRotation="0" wrapText="false" indent="0" shrinkToFit="false"/>
      <protection locked="true" hidden="true"/>
    </xf>
    <xf numFmtId="165" fontId="17" fillId="0" borderId="0" xfId="0" applyFont="true" applyBorder="true" applyAlignment="true" applyProtection="true">
      <alignment horizontal="general" vertical="center" textRotation="0" wrapText="false" indent="0" shrinkToFit="false"/>
      <protection locked="true" hidden="true"/>
    </xf>
    <xf numFmtId="165" fontId="17" fillId="7" borderId="14" xfId="0" applyFont="true" applyBorder="true" applyAlignment="true" applyProtection="true">
      <alignment horizontal="left" vertical="center" textRotation="0" wrapText="false" indent="0" shrinkToFit="false"/>
      <protection locked="true" hidden="true"/>
    </xf>
    <xf numFmtId="165" fontId="17" fillId="7" borderId="16" xfId="0" applyFont="true" applyBorder="true" applyAlignment="true" applyProtection="true">
      <alignment horizontal="left" vertical="center" textRotation="0" wrapText="false" indent="0" shrinkToFit="false"/>
      <protection locked="true" hidden="true"/>
    </xf>
    <xf numFmtId="165" fontId="17" fillId="7" borderId="0" xfId="0" applyFont="true" applyBorder="true" applyAlignment="true" applyProtection="true">
      <alignment horizontal="right" vertical="center" textRotation="0" wrapText="false" indent="0" shrinkToFit="false"/>
      <protection locked="true" hidden="true"/>
    </xf>
    <xf numFmtId="165" fontId="27" fillId="3" borderId="9" xfId="0" applyFont="true" applyBorder="true" applyAlignment="true" applyProtection="true">
      <alignment horizontal="left" vertical="center" textRotation="0" wrapText="false" indent="0" shrinkToFit="false"/>
      <protection locked="true" hidden="true"/>
    </xf>
    <xf numFmtId="165" fontId="27" fillId="3" borderId="17" xfId="0" applyFont="true" applyBorder="true" applyAlignment="true" applyProtection="true">
      <alignment horizontal="left" vertical="center" textRotation="0" wrapText="false" indent="0" shrinkToFit="false"/>
      <protection locked="true" hidden="true"/>
    </xf>
    <xf numFmtId="165" fontId="27" fillId="3" borderId="14" xfId="0" applyFont="true" applyBorder="true" applyAlignment="true" applyProtection="true">
      <alignment horizontal="left" vertical="center" textRotation="0" wrapText="false" indent="0" shrinkToFit="false"/>
      <protection locked="true" hidden="true"/>
    </xf>
    <xf numFmtId="165" fontId="27" fillId="3" borderId="17" xfId="0" applyFont="true" applyBorder="true" applyAlignment="true" applyProtection="true">
      <alignment horizontal="right" vertical="center" textRotation="0" wrapText="false" indent="0" shrinkToFit="false"/>
      <protection locked="true" hidden="true"/>
    </xf>
    <xf numFmtId="165" fontId="27" fillId="3" borderId="9" xfId="0" applyFont="true" applyBorder="true" applyAlignment="true" applyProtection="true">
      <alignment horizontal="right" vertical="center" textRotation="0" wrapText="false" indent="0" shrinkToFit="false"/>
      <protection locked="true" hidden="true"/>
    </xf>
    <xf numFmtId="165" fontId="27" fillId="3" borderId="18" xfId="0" applyFont="true" applyBorder="true" applyAlignment="true" applyProtection="true">
      <alignment horizontal="left" vertical="center" textRotation="0" wrapText="false" indent="0" shrinkToFit="false"/>
      <protection locked="true" hidden="true"/>
    </xf>
    <xf numFmtId="165" fontId="33" fillId="8" borderId="17" xfId="0" applyFont="true" applyBorder="true" applyAlignment="true" applyProtection="true">
      <alignment horizontal="left" vertical="center" textRotation="0" wrapText="false" indent="0" shrinkToFit="false"/>
      <protection locked="true" hidden="true"/>
    </xf>
    <xf numFmtId="165" fontId="33" fillId="8" borderId="9" xfId="0" applyFont="true" applyBorder="true" applyAlignment="true" applyProtection="true">
      <alignment horizontal="general" vertical="center" textRotation="0" wrapText="false" indent="0" shrinkToFit="false"/>
      <protection locked="true" hidden="true"/>
    </xf>
    <xf numFmtId="164" fontId="0" fillId="8" borderId="14" xfId="0" applyFont="false" applyBorder="true" applyAlignment="true" applyProtection="false">
      <alignment horizontal="left" vertical="center" textRotation="0" wrapText="false" indent="0" shrinkToFit="false"/>
      <protection locked="true" hidden="false"/>
    </xf>
    <xf numFmtId="164" fontId="0" fillId="8" borderId="19" xfId="0" applyFont="false" applyBorder="true" applyAlignment="true" applyProtection="false">
      <alignment horizontal="left" vertical="center" textRotation="0" wrapText="false" indent="0" shrinkToFit="false"/>
      <protection locked="true" hidden="false"/>
    </xf>
    <xf numFmtId="165" fontId="32" fillId="8" borderId="9" xfId="0" applyFont="true" applyBorder="true" applyAlignment="true" applyProtection="true">
      <alignment horizontal="general" vertical="center" textRotation="0" wrapText="false" indent="0" shrinkToFit="false"/>
      <protection locked="true" hidden="true"/>
    </xf>
    <xf numFmtId="165" fontId="33" fillId="8" borderId="20" xfId="0" applyFont="true" applyBorder="true" applyAlignment="true" applyProtection="true">
      <alignment horizontal="left" vertical="center" textRotation="0" wrapText="false" indent="0" shrinkToFit="false"/>
      <protection locked="true" hidden="true"/>
    </xf>
    <xf numFmtId="165" fontId="28" fillId="9" borderId="21" xfId="0" applyFont="true" applyBorder="true" applyAlignment="true" applyProtection="true">
      <alignment horizontal="center" vertical="center" textRotation="0" wrapText="false" indent="0" shrinkToFit="false"/>
      <protection locked="false" hidden="true"/>
    </xf>
    <xf numFmtId="165" fontId="33" fillId="8" borderId="22" xfId="0" applyFont="true" applyBorder="true" applyAlignment="true" applyProtection="true">
      <alignment horizontal="left" vertical="center" textRotation="0" wrapText="false" indent="0" shrinkToFit="false"/>
      <protection locked="true" hidden="true"/>
    </xf>
    <xf numFmtId="167" fontId="17" fillId="8" borderId="13" xfId="0" applyFont="true" applyBorder="true" applyAlignment="true" applyProtection="true">
      <alignment horizontal="center" vertical="center" textRotation="0" wrapText="false" indent="0" shrinkToFit="false"/>
      <protection locked="true" hidden="true"/>
    </xf>
    <xf numFmtId="165" fontId="34" fillId="3" borderId="23" xfId="0" applyFont="true" applyBorder="true" applyAlignment="true" applyProtection="true">
      <alignment horizontal="left" vertical="center" textRotation="0" wrapText="false" indent="0" shrinkToFit="false"/>
      <protection locked="true" hidden="true"/>
    </xf>
    <xf numFmtId="165" fontId="34" fillId="8" borderId="17" xfId="0" applyFont="true" applyBorder="true" applyAlignment="true" applyProtection="true">
      <alignment horizontal="left" vertical="center" textRotation="0" wrapText="false" indent="0" shrinkToFit="false"/>
      <protection locked="true" hidden="true"/>
    </xf>
    <xf numFmtId="165" fontId="34" fillId="8" borderId="9" xfId="0" applyFont="true" applyBorder="true" applyAlignment="true" applyProtection="true">
      <alignment horizontal="general" vertical="center" textRotation="0" wrapText="false" indent="0" shrinkToFit="false"/>
      <protection locked="true" hidden="true"/>
    </xf>
    <xf numFmtId="168" fontId="28" fillId="9" borderId="13" xfId="0" applyFont="true" applyBorder="true" applyAlignment="true" applyProtection="true">
      <alignment horizontal="center" vertical="center" textRotation="0" wrapText="false" indent="0" shrinkToFit="false"/>
      <protection locked="false" hidden="true"/>
    </xf>
    <xf numFmtId="165" fontId="33" fillId="8" borderId="9" xfId="0" applyFont="true" applyBorder="true" applyAlignment="true" applyProtection="true">
      <alignment horizontal="left" vertical="center" textRotation="0" wrapText="false" indent="0" shrinkToFit="false"/>
      <protection locked="true" hidden="true"/>
    </xf>
    <xf numFmtId="165" fontId="17" fillId="8" borderId="0" xfId="0" applyFont="true" applyBorder="true" applyAlignment="true" applyProtection="true">
      <alignment horizontal="general" vertical="center" textRotation="0" wrapText="false" indent="0" shrinkToFit="false"/>
      <protection locked="true" hidden="true"/>
    </xf>
    <xf numFmtId="169" fontId="28" fillId="9" borderId="13" xfId="0" applyFont="true" applyBorder="true" applyAlignment="true" applyProtection="true">
      <alignment horizontal="center" vertical="center" textRotation="0" wrapText="false" indent="0" shrinkToFit="false"/>
      <protection locked="false" hidden="true"/>
    </xf>
    <xf numFmtId="165" fontId="34" fillId="11" borderId="17" xfId="0" applyFont="true" applyBorder="true" applyAlignment="true" applyProtection="true">
      <alignment horizontal="left" vertical="center" textRotation="0" wrapText="false" indent="0" shrinkToFit="false"/>
      <protection locked="true" hidden="true"/>
    </xf>
    <xf numFmtId="165" fontId="34" fillId="11" borderId="14" xfId="0" applyFont="true" applyBorder="true" applyAlignment="true" applyProtection="true">
      <alignment horizontal="left" vertical="center" textRotation="0" wrapText="false" indent="0" shrinkToFit="false"/>
      <protection locked="true" hidden="true"/>
    </xf>
    <xf numFmtId="165" fontId="34" fillId="11" borderId="19" xfId="0" applyFont="true" applyBorder="true" applyAlignment="true" applyProtection="true">
      <alignment horizontal="left" vertical="center" textRotation="0" wrapText="false" indent="0" shrinkToFit="false"/>
      <protection locked="true" hidden="true"/>
    </xf>
    <xf numFmtId="165" fontId="34" fillId="11" borderId="9" xfId="0" applyFont="true" applyBorder="true" applyAlignment="true" applyProtection="true">
      <alignment horizontal="general" vertical="center" textRotation="0" wrapText="false" indent="0" shrinkToFit="false"/>
      <protection locked="true" hidden="true"/>
    </xf>
    <xf numFmtId="165" fontId="33" fillId="8" borderId="14" xfId="0" applyFont="true" applyBorder="true" applyAlignment="true" applyProtection="true">
      <alignment horizontal="left" vertical="center" textRotation="0" wrapText="false" indent="0" shrinkToFit="false"/>
      <protection locked="true" hidden="true"/>
    </xf>
    <xf numFmtId="165" fontId="33" fillId="8" borderId="19" xfId="0" applyFont="true" applyBorder="true" applyAlignment="true" applyProtection="true">
      <alignment horizontal="left" vertical="center" textRotation="0" wrapText="false" indent="0" shrinkToFit="false"/>
      <protection locked="true" hidden="true"/>
    </xf>
    <xf numFmtId="170" fontId="28" fillId="9" borderId="13" xfId="0" applyFont="true" applyBorder="true" applyAlignment="true" applyProtection="true">
      <alignment horizontal="center" vertical="center" textRotation="0" wrapText="false" indent="0" shrinkToFit="false"/>
      <protection locked="false" hidden="true"/>
    </xf>
    <xf numFmtId="165" fontId="28" fillId="9" borderId="13" xfId="0" applyFont="true" applyBorder="true" applyAlignment="true" applyProtection="true">
      <alignment horizontal="center" vertical="center" textRotation="0" wrapText="false" indent="0" shrinkToFit="false"/>
      <protection locked="false" hidden="tru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7" fillId="7" borderId="0" xfId="19" applyFont="true" applyBorder="true" applyAlignment="true" applyProtection="true">
      <alignment horizontal="right" vertical="center" textRotation="0" wrapText="false" indent="0" shrinkToFit="false"/>
      <protection locked="true" hidden="true"/>
    </xf>
    <xf numFmtId="165" fontId="27" fillId="11" borderId="17" xfId="0" applyFont="true" applyBorder="true" applyAlignment="true" applyProtection="true">
      <alignment horizontal="left" vertical="center" textRotation="0" wrapText="false" indent="0" shrinkToFit="false"/>
      <protection locked="true" hidden="true"/>
    </xf>
    <xf numFmtId="165" fontId="27" fillId="11" borderId="14" xfId="0" applyFont="true" applyBorder="true" applyAlignment="true" applyProtection="true">
      <alignment horizontal="left" vertical="center" textRotation="0" wrapText="false" indent="0" shrinkToFit="false"/>
      <protection locked="true" hidden="true"/>
    </xf>
    <xf numFmtId="165" fontId="27" fillId="11" borderId="19" xfId="0" applyFont="true" applyBorder="true" applyAlignment="true" applyProtection="true">
      <alignment horizontal="left" vertical="center" textRotation="0" wrapText="false" indent="0" shrinkToFit="false"/>
      <protection locked="true" hidden="true"/>
    </xf>
    <xf numFmtId="165" fontId="34" fillId="3" borderId="17" xfId="0" applyFont="true" applyBorder="true" applyAlignment="true" applyProtection="true">
      <alignment horizontal="left" vertical="center" textRotation="0" wrapText="false" indent="0" shrinkToFit="false"/>
      <protection locked="true" hidden="true"/>
    </xf>
    <xf numFmtId="165" fontId="34" fillId="3" borderId="9" xfId="0" applyFont="true" applyBorder="true" applyAlignment="true" applyProtection="true">
      <alignment horizontal="right" vertical="center" textRotation="0" wrapText="false" indent="0" shrinkToFit="false"/>
      <protection locked="true" hidden="true"/>
    </xf>
    <xf numFmtId="165" fontId="28" fillId="9" borderId="24" xfId="0" applyFont="true" applyBorder="true" applyAlignment="true" applyProtection="true">
      <alignment horizontal="center" vertical="center" textRotation="0" wrapText="false" indent="0" shrinkToFit="false"/>
      <protection locked="false" hidden="true"/>
    </xf>
    <xf numFmtId="165" fontId="35" fillId="8" borderId="17" xfId="0" applyFont="true" applyBorder="true" applyAlignment="true" applyProtection="true">
      <alignment horizontal="left" vertical="center" textRotation="0" wrapText="false" indent="0" shrinkToFit="false"/>
      <protection locked="true" hidden="true"/>
    </xf>
    <xf numFmtId="167" fontId="32" fillId="8" borderId="9" xfId="0" applyFont="true" applyBorder="true" applyAlignment="true" applyProtection="true">
      <alignment horizontal="general" vertical="center" textRotation="0" wrapText="false" indent="0" shrinkToFit="false"/>
      <protection locked="true" hidden="true"/>
    </xf>
    <xf numFmtId="165" fontId="33" fillId="8" borderId="25" xfId="0" applyFont="true" applyBorder="true" applyAlignment="true" applyProtection="true">
      <alignment horizontal="left" vertical="center" textRotation="0" wrapText="false" indent="0" shrinkToFit="false"/>
      <protection locked="true" hidden="true"/>
    </xf>
    <xf numFmtId="165" fontId="27" fillId="11" borderId="9" xfId="0" applyFont="true" applyBorder="true" applyAlignment="true" applyProtection="true">
      <alignment horizontal="general" vertical="center" textRotation="0" wrapText="false" indent="0" shrinkToFit="false"/>
      <protection locked="true" hidden="true"/>
    </xf>
    <xf numFmtId="165" fontId="33" fillId="8" borderId="26" xfId="0" applyFont="true" applyBorder="true" applyAlignment="true" applyProtection="true">
      <alignment horizontal="left" vertical="center" textRotation="0" wrapText="false" indent="0" shrinkToFit="false"/>
      <protection locked="true" hidden="true"/>
    </xf>
    <xf numFmtId="164" fontId="0" fillId="8" borderId="16" xfId="0" applyFont="false" applyBorder="true" applyAlignment="true" applyProtection="false">
      <alignment horizontal="left" vertical="center" textRotation="0" wrapText="false" indent="0" shrinkToFit="false"/>
      <protection locked="true" hidden="false"/>
    </xf>
    <xf numFmtId="164" fontId="0" fillId="8" borderId="27" xfId="0" applyFont="false" applyBorder="true" applyAlignment="true" applyProtection="false">
      <alignment horizontal="left" vertical="center" textRotation="0" wrapText="false" indent="0" shrinkToFit="false"/>
      <protection locked="true" hidden="false"/>
    </xf>
    <xf numFmtId="165" fontId="36" fillId="2" borderId="17" xfId="0" applyFont="true" applyBorder="true" applyAlignment="true" applyProtection="true">
      <alignment horizontal="left" vertical="center" textRotation="0" wrapText="false" indent="0" shrinkToFit="false"/>
      <protection locked="true" hidden="true"/>
    </xf>
    <xf numFmtId="165" fontId="36" fillId="2" borderId="14" xfId="0" applyFont="true" applyBorder="true" applyAlignment="true" applyProtection="true">
      <alignment horizontal="left" vertical="center" textRotation="0" wrapText="false" indent="0" shrinkToFit="false"/>
      <protection locked="true" hidden="true"/>
    </xf>
    <xf numFmtId="165" fontId="36" fillId="2" borderId="19" xfId="0" applyFont="true" applyBorder="true" applyAlignment="true" applyProtection="true">
      <alignment horizontal="left" vertical="center" textRotation="0" wrapText="false" indent="0" shrinkToFit="false"/>
      <protection locked="true" hidden="true"/>
    </xf>
    <xf numFmtId="165" fontId="36" fillId="2" borderId="9" xfId="0" applyFont="true" applyBorder="true" applyAlignment="true" applyProtection="true">
      <alignment horizontal="general" vertical="center" textRotation="0" wrapText="false" indent="0" shrinkToFit="false"/>
      <protection locked="true" hidden="true"/>
    </xf>
    <xf numFmtId="165" fontId="34" fillId="8" borderId="14" xfId="0" applyFont="true" applyBorder="true" applyAlignment="true" applyProtection="true">
      <alignment horizontal="left" vertical="center" textRotation="0" wrapText="false" indent="0" shrinkToFit="false"/>
      <protection locked="true" hidden="true"/>
    </xf>
    <xf numFmtId="165" fontId="34" fillId="8" borderId="19" xfId="0" applyFont="true" applyBorder="true" applyAlignment="true" applyProtection="true">
      <alignment horizontal="left" vertical="center" textRotation="0" wrapText="false" indent="0" shrinkToFit="false"/>
      <protection locked="true" hidden="true"/>
    </xf>
    <xf numFmtId="165" fontId="31" fillId="8" borderId="9" xfId="0" applyFont="true" applyBorder="true" applyAlignment="true" applyProtection="true">
      <alignment horizontal="general" vertical="center" textRotation="0" wrapText="false" indent="0" shrinkToFit="false"/>
      <protection locked="true" hidden="true"/>
    </xf>
    <xf numFmtId="165" fontId="37" fillId="4" borderId="9" xfId="0" applyFont="true" applyBorder="true" applyAlignment="true" applyProtection="true">
      <alignment horizontal="right" vertical="center" textRotation="0" wrapText="false" indent="0" shrinkToFit="false"/>
      <protection locked="false" hidden="true"/>
    </xf>
    <xf numFmtId="165" fontId="38" fillId="12" borderId="28" xfId="0" applyFont="true" applyBorder="true" applyAlignment="true" applyProtection="true">
      <alignment horizontal="general" vertical="center" textRotation="0" wrapText="false" indent="0" shrinkToFit="false"/>
      <protection locked="true" hidden="true"/>
    </xf>
    <xf numFmtId="165" fontId="31" fillId="7" borderId="29" xfId="0" applyFont="true" applyBorder="true" applyAlignment="true" applyProtection="true">
      <alignment horizontal="left" vertical="center" textRotation="0" wrapText="false" indent="0" shrinkToFit="false"/>
      <protection locked="true" hidden="true"/>
    </xf>
    <xf numFmtId="165" fontId="31" fillId="7" borderId="0" xfId="0" applyFont="true" applyBorder="false" applyAlignment="true" applyProtection="true">
      <alignment horizontal="general" vertical="center"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true" applyAlignment="false" applyProtection="true">
      <alignment horizontal="general" vertical="bottom" textRotation="0" wrapText="false" indent="0" shrinkToFit="false"/>
      <protection locked="true" hidden="true"/>
    </xf>
    <xf numFmtId="165" fontId="26" fillId="7" borderId="30" xfId="0" applyFont="true" applyBorder="true" applyAlignment="true" applyProtection="true">
      <alignment horizontal="center" vertical="top" textRotation="0" wrapText="false" indent="0" shrinkToFit="false"/>
      <protection locked="true" hidden="true"/>
    </xf>
    <xf numFmtId="164" fontId="39" fillId="3" borderId="31" xfId="21" applyFont="true" applyBorder="true" applyAlignment="true" applyProtection="true">
      <alignment horizontal="center" vertical="center" textRotation="0" wrapText="false" indent="0" shrinkToFit="false"/>
      <protection locked="true" hidden="true"/>
    </xf>
    <xf numFmtId="164" fontId="40"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false" applyAlignment="true" applyProtection="true">
      <alignment horizontal="center" vertical="center" textRotation="0" wrapText="false" indent="0" shrinkToFit="false"/>
      <protection locked="true" hidden="true"/>
    </xf>
    <xf numFmtId="164" fontId="36" fillId="0" borderId="32" xfId="21" applyFont="true" applyBorder="true" applyAlignment="true" applyProtection="true">
      <alignment horizontal="center"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true" hidden="true"/>
    </xf>
    <xf numFmtId="165" fontId="36" fillId="8" borderId="31" xfId="0" applyFont="true" applyBorder="true" applyAlignment="true" applyProtection="true">
      <alignment horizontal="left" vertical="center" textRotation="0" wrapText="false" indent="0" shrinkToFit="false"/>
      <protection locked="true" hidden="true"/>
    </xf>
    <xf numFmtId="165" fontId="36" fillId="8" borderId="31" xfId="0" applyFont="true" applyBorder="true" applyAlignment="true" applyProtection="true">
      <alignment horizontal="right" vertical="center" textRotation="0" wrapText="true" indent="0" shrinkToFit="false"/>
      <protection locked="false" hidden="true"/>
    </xf>
    <xf numFmtId="164" fontId="27" fillId="0" borderId="0" xfId="21" applyFont="true" applyBorder="true" applyAlignment="true" applyProtection="true">
      <alignment horizontal="right" vertical="bottom" textRotation="0" wrapText="true" indent="0" shrinkToFit="false"/>
      <protection locked="true" hidden="true"/>
    </xf>
    <xf numFmtId="165" fontId="33" fillId="8" borderId="31" xfId="0" applyFont="true" applyBorder="true" applyAlignment="true" applyProtection="true">
      <alignment horizontal="left" vertical="center" textRotation="0" wrapText="false" indent="0" shrinkToFit="false"/>
      <protection locked="true" hidden="true"/>
    </xf>
    <xf numFmtId="171" fontId="31" fillId="4" borderId="31" xfId="21" applyFont="true" applyBorder="true" applyAlignment="false" applyProtection="true">
      <alignment horizontal="general" vertical="bottom" textRotation="0" wrapText="false" indent="0" shrinkToFit="false"/>
      <protection locked="false" hidden="true"/>
    </xf>
    <xf numFmtId="172" fontId="17" fillId="0" borderId="0" xfId="21" applyFont="true" applyBorder="true" applyAlignment="false" applyProtection="true">
      <alignment horizontal="general" vertical="bottom" textRotation="0" wrapText="false" indent="0" shrinkToFit="false"/>
      <protection locked="true" hidden="true"/>
    </xf>
    <xf numFmtId="164" fontId="17" fillId="0" borderId="0" xfId="21" applyFont="true" applyBorder="false" applyAlignment="true" applyProtection="true">
      <alignment horizontal="right" vertical="bottom" textRotation="0" wrapText="false" indent="0" shrinkToFit="false"/>
      <protection locked="true" hidden="true"/>
    </xf>
    <xf numFmtId="173" fontId="17" fillId="4" borderId="0" xfId="21" applyFont="true" applyBorder="false" applyAlignment="false" applyProtection="true">
      <alignment horizontal="general" vertical="bottom" textRotation="0" wrapText="false" indent="0" shrinkToFit="false"/>
      <protection locked="true" hidden="true"/>
    </xf>
    <xf numFmtId="174" fontId="31" fillId="4" borderId="31" xfId="21" applyFont="true" applyBorder="true" applyAlignment="false" applyProtection="true">
      <alignment horizontal="general" vertical="bottom" textRotation="0" wrapText="false" indent="0" shrinkToFit="false"/>
      <protection locked="false" hidden="true"/>
    </xf>
    <xf numFmtId="173" fontId="17" fillId="0" borderId="0" xfId="21" applyFont="true" applyBorder="false" applyAlignment="false" applyProtection="true">
      <alignment horizontal="general" vertical="bottom" textRotation="0" wrapText="false" indent="0" shrinkToFit="false"/>
      <protection locked="true" hidden="true"/>
    </xf>
    <xf numFmtId="174" fontId="31" fillId="0" borderId="33" xfId="21" applyFont="true" applyBorder="true" applyAlignment="false" applyProtection="true">
      <alignment horizontal="general" vertical="bottom" textRotation="0" wrapText="false" indent="0" shrinkToFit="false"/>
      <protection locked="false" hidden="true"/>
    </xf>
    <xf numFmtId="171" fontId="31" fillId="4" borderId="33" xfId="21" applyFont="true" applyBorder="true" applyAlignment="false" applyProtection="true">
      <alignment horizontal="general" vertical="bottom" textRotation="0" wrapText="false" indent="0" shrinkToFit="false"/>
      <protection locked="false" hidden="true"/>
    </xf>
    <xf numFmtId="168" fontId="31" fillId="4" borderId="31" xfId="21" applyFont="true" applyBorder="true" applyAlignment="false" applyProtection="true">
      <alignment horizontal="general" vertical="bottom" textRotation="0" wrapText="false" indent="0" shrinkToFit="false"/>
      <protection locked="false" hidden="true"/>
    </xf>
    <xf numFmtId="165" fontId="34" fillId="11" borderId="34" xfId="0" applyFont="true" applyBorder="true" applyAlignment="true" applyProtection="true">
      <alignment horizontal="left" vertical="center" textRotation="0" wrapText="false" indent="0" shrinkToFit="false"/>
      <protection locked="true" hidden="true"/>
    </xf>
    <xf numFmtId="165" fontId="33" fillId="11" borderId="31" xfId="0" applyFont="true" applyBorder="tru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right" vertical="bottom" textRotation="0" wrapText="false" indent="0" shrinkToFit="false"/>
      <protection locked="true" hidden="true"/>
    </xf>
    <xf numFmtId="165" fontId="29" fillId="0" borderId="34" xfId="0" applyFont="true" applyBorder="true" applyAlignment="true" applyProtection="true">
      <alignment horizontal="left" vertical="center" textRotation="0" wrapText="false" indent="0" shrinkToFit="false"/>
      <protection locked="true" hidden="true"/>
    </xf>
    <xf numFmtId="171" fontId="31" fillId="0" borderId="32" xfId="21" applyFont="true" applyBorder="true" applyAlignment="false" applyProtection="true">
      <alignment horizontal="general" vertical="bottom" textRotation="0" wrapText="false" indent="0" shrinkToFit="false"/>
      <protection locked="true" hidden="true"/>
    </xf>
    <xf numFmtId="171" fontId="33" fillId="0" borderId="35" xfId="21" applyFont="true" applyBorder="tru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5" fontId="34" fillId="0" borderId="34" xfId="0" applyFont="true" applyBorder="true" applyAlignment="true" applyProtection="true">
      <alignment horizontal="left" vertical="center" textRotation="0" wrapText="false" indent="0" shrinkToFit="false"/>
      <protection locked="true" hidden="true"/>
    </xf>
    <xf numFmtId="165" fontId="33" fillId="0" borderId="32" xfId="0" applyFont="true" applyBorder="true" applyAlignment="true" applyProtection="true">
      <alignment horizontal="general" vertical="center" textRotation="0" wrapText="false" indent="0" shrinkToFit="false"/>
      <protection locked="true" hidden="true"/>
    </xf>
    <xf numFmtId="165" fontId="33" fillId="0" borderId="35" xfId="0" applyFont="true" applyBorder="true" applyAlignment="true" applyProtection="true">
      <alignment horizontal="general" vertical="center" textRotation="0" wrapText="false" indent="0" shrinkToFit="false"/>
      <protection locked="true" hidden="true"/>
    </xf>
    <xf numFmtId="168" fontId="17" fillId="9" borderId="31" xfId="21" applyFont="true" applyBorder="true" applyAlignment="false" applyProtection="true">
      <alignment horizontal="general" vertical="bottom" textRotation="0" wrapText="false" indent="0" shrinkToFit="false"/>
      <protection locked="false" hidden="true"/>
    </xf>
    <xf numFmtId="167" fontId="17" fillId="0" borderId="0" xfId="21" applyFont="true" applyBorder="true" applyAlignment="false" applyProtection="true">
      <alignment horizontal="general" vertical="bottom" textRotation="0" wrapText="false" indent="0" shrinkToFit="false"/>
      <protection locked="true" hidden="true"/>
    </xf>
    <xf numFmtId="168" fontId="17" fillId="2" borderId="31" xfId="21" applyFont="true" applyBorder="true" applyAlignment="false" applyProtection="true">
      <alignment horizontal="general" vertical="bottom" textRotation="0" wrapText="false" indent="0" shrinkToFit="false"/>
      <protection locked="true" hidden="true"/>
    </xf>
    <xf numFmtId="165" fontId="36" fillId="0" borderId="31" xfId="0" applyFont="true" applyBorder="true" applyAlignment="true" applyProtection="true">
      <alignment horizontal="left" vertical="center" textRotation="0" wrapText="false" indent="0" shrinkToFit="false"/>
      <protection locked="true" hidden="true"/>
    </xf>
    <xf numFmtId="171" fontId="31" fillId="0" borderId="33" xfId="21" applyFont="true" applyBorder="true" applyAlignment="false" applyProtection="true">
      <alignment horizontal="general" vertical="bottom" textRotation="0" wrapText="false" indent="0" shrinkToFit="false"/>
      <protection locked="false" hidden="true"/>
    </xf>
    <xf numFmtId="171" fontId="33" fillId="0" borderId="33" xfId="21" applyFont="true" applyBorder="true" applyAlignment="false" applyProtection="true">
      <alignment horizontal="general" vertical="bottom" textRotation="0" wrapText="false" indent="0" shrinkToFit="false"/>
      <protection locked="true" hidden="true"/>
    </xf>
    <xf numFmtId="165" fontId="36" fillId="8" borderId="31" xfId="0" applyFont="true" applyBorder="true" applyAlignment="true" applyProtection="true">
      <alignment horizontal="left" vertical="center" textRotation="0" wrapText="false" indent="3" shrinkToFit="false"/>
      <protection locked="true" hidden="true"/>
    </xf>
    <xf numFmtId="171" fontId="31" fillId="0" borderId="31" xfId="21" applyFont="true" applyBorder="true" applyAlignment="false" applyProtection="true">
      <alignment horizontal="general" vertical="bottom" textRotation="0" wrapText="false" indent="0" shrinkToFit="false"/>
      <protection locked="true" hidden="true"/>
    </xf>
    <xf numFmtId="175" fontId="17"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41" fillId="0" borderId="0" xfId="21" applyFont="true" applyBorder="true" applyAlignment="false" applyProtection="true">
      <alignment horizontal="general" vertical="bottom" textRotation="0" wrapText="false" indent="0" shrinkToFit="false"/>
      <protection locked="true" hidden="true"/>
    </xf>
    <xf numFmtId="164" fontId="42" fillId="0" borderId="36" xfId="21" applyFont="true" applyBorder="true" applyAlignment="true" applyProtection="true">
      <alignment horizontal="right" vertical="bottom" textRotation="0" wrapText="false" indent="0" shrinkToFit="false"/>
      <protection locked="true" hidden="true"/>
    </xf>
    <xf numFmtId="164" fontId="17" fillId="0" borderId="37" xfId="21" applyFont="true" applyBorder="true" applyAlignment="false" applyProtection="true">
      <alignment horizontal="general" vertical="bottom" textRotation="0" wrapText="false" indent="0" shrinkToFit="false"/>
      <protection locked="true" hidden="true"/>
    </xf>
    <xf numFmtId="164" fontId="17" fillId="0" borderId="28" xfId="21" applyFont="true" applyBorder="true" applyAlignment="false" applyProtection="true">
      <alignment horizontal="general" vertical="bottom" textRotation="0" wrapText="false" indent="0" shrinkToFit="false"/>
      <protection locked="true" hidden="true"/>
    </xf>
    <xf numFmtId="164" fontId="17" fillId="0" borderId="38" xfId="21" applyFont="true" applyBorder="true" applyAlignment="false" applyProtection="true">
      <alignment horizontal="general" vertical="bottom" textRotation="0" wrapText="false" indent="0" shrinkToFit="false"/>
      <protection locked="true" hidden="true"/>
    </xf>
    <xf numFmtId="165" fontId="43" fillId="7" borderId="0" xfId="21" applyFont="true" applyBorder="true" applyAlignment="true" applyProtection="true">
      <alignment horizontal="left" vertical="bottom" textRotation="0" wrapText="false" indent="0" shrinkToFit="false"/>
      <protection locked="true" hidden="true"/>
    </xf>
    <xf numFmtId="164" fontId="17" fillId="0" borderId="0" xfId="21" applyFont="true" applyBorder="false" applyAlignment="true" applyProtection="true">
      <alignment horizontal="left" vertical="bottom" textRotation="0" wrapText="false" indent="3"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44" fillId="3" borderId="17" xfId="0" applyFont="true" applyBorder="true" applyAlignment="true" applyProtection="true">
      <alignment horizontal="general" vertical="bottom" textRotation="0" wrapText="true" indent="0" shrinkToFit="false"/>
      <protection locked="true" hidden="true"/>
    </xf>
    <xf numFmtId="164" fontId="44" fillId="3" borderId="14" xfId="0" applyFont="true" applyBorder="true" applyAlignment="true" applyProtection="true">
      <alignment horizontal="general" vertical="bottom" textRotation="0" wrapText="true" indent="0" shrinkToFit="false"/>
      <protection locked="true" hidden="true"/>
    </xf>
    <xf numFmtId="164" fontId="44" fillId="0" borderId="14" xfId="0" applyFont="true" applyBorder="true" applyAlignment="true" applyProtection="true">
      <alignment horizontal="general" vertical="bottom" textRotation="0" wrapText="true" indent="0" shrinkToFit="false"/>
      <protection locked="true" hidden="true"/>
    </xf>
    <xf numFmtId="164" fontId="44" fillId="3" borderId="19"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73" fontId="36" fillId="8" borderId="9" xfId="0" applyFont="true" applyBorder="true" applyAlignment="true" applyProtection="true">
      <alignment horizontal="center" vertical="top" textRotation="0" wrapText="true" indent="0" shrinkToFit="false"/>
      <protection locked="true" hidden="true"/>
    </xf>
    <xf numFmtId="173" fontId="36" fillId="0" borderId="9" xfId="0" applyFont="true" applyBorder="true" applyAlignment="true" applyProtection="true">
      <alignment horizontal="center" vertical="top" textRotation="0" wrapText="tru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64" fontId="33" fillId="8" borderId="9" xfId="0" applyFont="true" applyBorder="true" applyAlignment="true" applyProtection="true">
      <alignment horizontal="center" vertical="top" textRotation="0" wrapText="true" indent="0" shrinkToFit="false"/>
      <protection locked="true" hidden="true"/>
    </xf>
    <xf numFmtId="168" fontId="29" fillId="7" borderId="9" xfId="0" applyFont="true" applyBorder="true" applyAlignment="true" applyProtection="true">
      <alignment horizontal="right" vertical="top" textRotation="0" wrapText="true" indent="4" shrinkToFit="false"/>
      <protection locked="true" hidden="true"/>
    </xf>
    <xf numFmtId="168" fontId="29" fillId="0" borderId="9" xfId="0" applyFont="true" applyBorder="true" applyAlignment="true" applyProtection="true">
      <alignment horizontal="right" vertical="top" textRotation="0" wrapText="true" indent="4" shrinkToFit="false"/>
      <protection locked="true" hidden="true"/>
    </xf>
    <xf numFmtId="166" fontId="32" fillId="7" borderId="9" xfId="0" applyFont="true" applyBorder="true" applyAlignment="true" applyProtection="true">
      <alignment horizontal="right" vertical="top" textRotation="0" wrapText="true" indent="5" shrinkToFit="false"/>
      <protection locked="true" hidden="true"/>
    </xf>
    <xf numFmtId="166" fontId="32" fillId="0" borderId="9" xfId="0" applyFont="true" applyBorder="true" applyAlignment="true" applyProtection="true">
      <alignment horizontal="right" vertical="top" textRotation="0" wrapText="true" indent="5" shrinkToFit="false"/>
      <protection locked="true" hidden="true"/>
    </xf>
    <xf numFmtId="177" fontId="17" fillId="0" borderId="9" xfId="0" applyFont="true" applyBorder="true" applyAlignment="true" applyProtection="true">
      <alignment horizontal="right" vertical="bottom" textRotation="0" wrapText="false" indent="0" shrinkToFit="false"/>
      <protection locked="true" hidden="true"/>
    </xf>
    <xf numFmtId="173" fontId="17" fillId="0" borderId="9" xfId="0" applyFont="true" applyBorder="true" applyAlignment="true" applyProtection="true">
      <alignment horizontal="left" vertical="bottom" textRotation="0" wrapText="false" indent="0" shrinkToFit="false"/>
      <protection locked="true" hidden="true"/>
    </xf>
    <xf numFmtId="173" fontId="17" fillId="0" borderId="9"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false" applyProtection="true">
      <alignment horizontal="general" vertical="bottom" textRotation="0" wrapText="false" indent="0" shrinkToFit="false"/>
      <protection locked="true" hidden="true"/>
    </xf>
    <xf numFmtId="177" fontId="17" fillId="0" borderId="0" xfId="0" applyFont="true" applyBorder="fals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64" fontId="17" fillId="0" borderId="39" xfId="0" applyFont="true" applyBorder="true" applyAlignment="false" applyProtection="true">
      <alignment horizontal="general" vertical="bottom" textRotation="0" wrapText="false" indent="0" shrinkToFit="false"/>
      <protection locked="true" hidden="true"/>
    </xf>
    <xf numFmtId="177" fontId="17" fillId="0" borderId="39" xfId="0" applyFont="true" applyBorder="true" applyAlignment="false" applyProtection="true">
      <alignment horizontal="general" vertical="bottom" textRotation="0" wrapText="false" indent="0" shrinkToFit="false"/>
      <protection locked="true" hidden="true"/>
    </xf>
    <xf numFmtId="173" fontId="17" fillId="0" borderId="39" xfId="0" applyFont="true" applyBorder="true" applyAlignment="false" applyProtection="true">
      <alignment horizontal="general" vertical="bottom" textRotation="0" wrapText="false" indent="0" shrinkToFit="false"/>
      <protection locked="true" hidden="true"/>
    </xf>
    <xf numFmtId="173" fontId="17" fillId="0" borderId="39"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center" vertical="top" textRotation="0" wrapText="false" indent="0" shrinkToFit="false"/>
      <protection locked="true" hidden="true"/>
    </xf>
    <xf numFmtId="165" fontId="26" fillId="7" borderId="0" xfId="0" applyFont="true" applyBorder="true" applyAlignment="true" applyProtection="true">
      <alignment horizontal="general" vertical="top" textRotation="0" wrapText="false" indent="0" shrinkToFit="false"/>
      <protection locked="true" hidden="true"/>
    </xf>
    <xf numFmtId="164" fontId="44" fillId="3" borderId="9" xfId="0" applyFont="true" applyBorder="true" applyAlignment="true" applyProtection="true">
      <alignment horizontal="center" vertical="bottom" textRotation="0" wrapText="true" indent="0" shrinkToFit="false"/>
      <protection locked="true" hidden="true"/>
    </xf>
    <xf numFmtId="164" fontId="44" fillId="0" borderId="0" xfId="0" applyFont="true" applyBorder="true" applyAlignment="true" applyProtection="true">
      <alignment horizontal="center" vertical="bottom" textRotation="0" wrapText="true" indent="0" shrinkToFit="false"/>
      <protection locked="true" hidden="true"/>
    </xf>
    <xf numFmtId="178" fontId="36" fillId="8" borderId="9" xfId="0" applyFont="true" applyBorder="true" applyAlignment="true" applyProtection="true">
      <alignment horizontal="left" vertical="center" textRotation="0" wrapText="false" indent="0" shrinkToFit="false"/>
      <protection locked="true" hidden="true"/>
    </xf>
    <xf numFmtId="178" fontId="36" fillId="8" borderId="9" xfId="0" applyFont="true" applyBorder="true" applyAlignment="true" applyProtection="true">
      <alignment horizontal="center" vertical="center" textRotation="0" wrapText="false" indent="0" shrinkToFit="false"/>
      <protection locked="true" hidden="true"/>
    </xf>
    <xf numFmtId="178" fontId="36" fillId="8" borderId="9" xfId="0" applyFont="true" applyBorder="true" applyAlignment="true" applyProtection="true">
      <alignment horizontal="right" vertical="center" textRotation="0" wrapText="false" indent="0" shrinkToFit="false"/>
      <protection locked="true" hidden="true"/>
    </xf>
    <xf numFmtId="178" fontId="27" fillId="0" borderId="0" xfId="0" applyFont="true" applyBorder="true" applyAlignment="true" applyProtection="true">
      <alignment horizontal="right" vertical="center" textRotation="0" wrapText="false" indent="0" shrinkToFit="false"/>
      <protection locked="true" hidden="true"/>
    </xf>
    <xf numFmtId="178" fontId="31" fillId="4" borderId="31" xfId="21" applyFont="true" applyBorder="true" applyAlignment="true" applyProtection="true">
      <alignment horizontal="left" vertical="bottom" textRotation="0" wrapText="false" indent="0" shrinkToFit="false"/>
      <protection locked="false" hidden="true"/>
    </xf>
    <xf numFmtId="179" fontId="31" fillId="4" borderId="31" xfId="21" applyFont="true" applyBorder="true" applyAlignment="true" applyProtection="true">
      <alignment horizontal="center" vertical="bottom" textRotation="0" wrapText="false" indent="0" shrinkToFit="false"/>
      <protection locked="false" hidden="true"/>
    </xf>
    <xf numFmtId="171" fontId="31" fillId="4" borderId="31" xfId="21" applyFont="true" applyBorder="true" applyAlignment="true" applyProtection="true">
      <alignment horizontal="right" vertical="bottom" textRotation="0" wrapText="false" indent="0" shrinkToFit="false"/>
      <protection locked="false" hidden="true"/>
    </xf>
    <xf numFmtId="180" fontId="33" fillId="8" borderId="31" xfId="21" applyFont="true" applyBorder="true" applyAlignment="false" applyProtection="true">
      <alignment horizontal="general" vertical="bottom" textRotation="0" wrapText="false" indent="0" shrinkToFit="false"/>
      <protection locked="true" hidden="true"/>
    </xf>
    <xf numFmtId="180" fontId="31" fillId="0" borderId="0" xfId="21" applyFont="true" applyBorder="true" applyAlignment="false" applyProtection="true">
      <alignment horizontal="general" vertical="bottom" textRotation="0" wrapText="false" indent="0" shrinkToFit="false"/>
      <protection locked="true" hidden="true"/>
    </xf>
    <xf numFmtId="165" fontId="38" fillId="12" borderId="28" xfId="0" applyFont="true" applyBorder="true" applyAlignment="true" applyProtection="true">
      <alignment horizontal="left" vertical="center" textRotation="0" wrapText="false" indent="0" shrinkToFit="false"/>
      <protection locked="true" hidden="true"/>
    </xf>
    <xf numFmtId="180" fontId="38" fillId="12" borderId="28" xfId="0" applyFont="true" applyBorder="true" applyAlignment="true" applyProtection="true">
      <alignment horizontal="right" vertical="center" textRotation="0" wrapText="false" indent="0" shrinkToFit="false"/>
      <protection locked="true" hidden="true"/>
    </xf>
    <xf numFmtId="164" fontId="42" fillId="0" borderId="40" xfId="21" applyFont="true" applyBorder="true" applyAlignment="true" applyProtection="true">
      <alignment horizontal="right" vertical="bottom"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0" fillId="0" borderId="42" xfId="0" applyFont="fals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6" fontId="17" fillId="0" borderId="0" xfId="19" applyFont="true" applyBorder="true" applyAlignment="true" applyProtection="true">
      <alignment horizontal="general" vertical="bottom" textRotation="0" wrapText="false" indent="0" shrinkToFit="false"/>
      <protection locked="true" hidden="true"/>
    </xf>
    <xf numFmtId="173" fontId="17" fillId="0" borderId="0" xfId="0" applyFont="true" applyBorder="fals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erksTax" xfId="21"/>
    <cellStyle name="*unknown*" xfId="20" builtinId="8"/>
  </cellStyles>
  <dxfs count="7">
    <dxf>
      <font>
        <name val="Arial"/>
        <family val="0"/>
        <color rgb="FF800000"/>
        <sz val="9"/>
      </font>
    </dxf>
    <dxf>
      <font>
        <name val="Arial"/>
        <family val="0"/>
        <color rgb="FF800000"/>
        <sz val="9"/>
      </font>
    </dxf>
    <dxf>
      <font>
        <name val="Arial"/>
        <family val="0"/>
        <color rgb="FFFFFFFF"/>
        <sz val="9"/>
      </font>
    </dxf>
    <dxf>
      <font>
        <name val="Arial"/>
        <family val="0"/>
        <sz val="9"/>
      </font>
      <fill>
        <patternFill>
          <bgColor rgb="FFFFFF00"/>
        </patternFill>
      </fill>
    </dxf>
    <dxf>
      <font>
        <name val="Arial"/>
        <family val="0"/>
        <sz val="9"/>
      </font>
      <fill>
        <patternFill>
          <bgColor rgb="FFFFFF00"/>
        </patternFill>
      </fill>
    </dxf>
    <dxf>
      <font>
        <name val="Arial"/>
        <family val="0"/>
        <color rgb="FFFFFFFF"/>
        <sz val="9"/>
      </font>
    </dxf>
    <dxf>
      <font>
        <name val="Arial"/>
        <family val="0"/>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341"/>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B69" activeCellId="0" sqref="B69"/>
    </sheetView>
  </sheetViews>
  <sheetFormatPr defaultColWidth="9.1328125" defaultRowHeight="13.5" zeroHeight="true" outlineLevelRow="0" outlineLevelCol="0"/>
  <cols>
    <col collapsed="false" customWidth="true" hidden="false" outlineLevel="0" max="1" min="1" style="1" width="5.7"/>
    <col collapsed="false" customWidth="true" hidden="false" outlineLevel="0" max="2" min="2" style="1" width="96.99"/>
    <col collapsed="false" customWidth="true" hidden="false" outlineLevel="0" max="3" min="3" style="1" width="0.13"/>
    <col collapsed="false" customWidth="false" hidden="true" outlineLevel="0" max="257" min="4" style="1" width="9.13"/>
  </cols>
  <sheetData>
    <row r="1" s="3" customFormat="true" ht="15" hidden="false" customHeight="false" outlineLevel="0" collapsed="false">
      <c r="A1" s="2" t="s">
        <v>0</v>
      </c>
      <c r="B1" s="2"/>
    </row>
    <row r="2" s="3" customFormat="true" ht="12.75" hidden="false" customHeight="false" outlineLevel="0" collapsed="false">
      <c r="A2" s="4" t="s">
        <v>1</v>
      </c>
      <c r="B2" s="4"/>
    </row>
    <row r="3" s="3" customFormat="true" ht="12.75" hidden="false" customHeight="false" outlineLevel="0" collapsed="false">
      <c r="A3" s="5" t="s">
        <v>2</v>
      </c>
      <c r="B3" s="5"/>
    </row>
    <row r="4" s="3" customFormat="true" ht="12.75" hidden="false" customHeight="false" outlineLevel="0" collapsed="false">
      <c r="A4" s="6" t="s">
        <v>3</v>
      </c>
      <c r="B4" s="6"/>
    </row>
    <row r="5" s="3" customFormat="true" ht="12.75" hidden="false" customHeight="false" outlineLevel="0" collapsed="false">
      <c r="A5" s="7" t="s">
        <v>4</v>
      </c>
      <c r="B5" s="7"/>
    </row>
    <row r="6" s="3" customFormat="true" ht="12.75" hidden="false" customHeight="false" outlineLevel="0" collapsed="false"/>
    <row r="7" s="8" customFormat="true" ht="12.75" hidden="false" customHeight="false" outlineLevel="0" collapsed="false">
      <c r="B7" s="9" t="s">
        <v>5</v>
      </c>
    </row>
    <row r="8" s="8" customFormat="true" ht="12.75" hidden="false" customHeight="false" outlineLevel="0" collapsed="false">
      <c r="A8" s="10"/>
      <c r="B8" s="11"/>
    </row>
    <row r="9" s="8" customFormat="true" ht="15" hidden="false" customHeight="false" outlineLevel="0" collapsed="false">
      <c r="A9" s="12" t="s">
        <v>6</v>
      </c>
      <c r="B9" s="12"/>
    </row>
    <row r="10" s="8" customFormat="true" ht="15" hidden="false" customHeight="false" outlineLevel="0" collapsed="false">
      <c r="A10" s="13"/>
      <c r="B10" s="14"/>
    </row>
    <row r="11" s="8" customFormat="true" ht="60" hidden="false" customHeight="true" outlineLevel="0" collapsed="false">
      <c r="A11" s="15" t="s">
        <v>7</v>
      </c>
      <c r="B11" s="15"/>
    </row>
    <row r="12" s="8" customFormat="true" ht="15" hidden="false" customHeight="false" outlineLevel="0" collapsed="false">
      <c r="A12" s="13"/>
      <c r="B12" s="14"/>
    </row>
    <row r="13" s="10" customFormat="true" ht="15" hidden="false" customHeight="true" outlineLevel="0" collapsed="false">
      <c r="A13" s="16" t="s">
        <v>8</v>
      </c>
      <c r="B13" s="16"/>
    </row>
    <row r="14" s="19" customFormat="true" ht="13.5" hidden="false" customHeight="false" outlineLevel="0" collapsed="false">
      <c r="A14" s="17"/>
      <c r="B14" s="18"/>
    </row>
    <row r="15" s="22" customFormat="true" ht="13.5" hidden="false" customHeight="false" outlineLevel="0" collapsed="false">
      <c r="A15" s="20" t="n">
        <v>1</v>
      </c>
      <c r="B15" s="21" t="s">
        <v>9</v>
      </c>
    </row>
    <row r="16" s="22" customFormat="true" ht="13.5" hidden="false" customHeight="false" outlineLevel="0" collapsed="false">
      <c r="A16" s="20" t="n">
        <v>2</v>
      </c>
      <c r="B16" s="21" t="s">
        <v>10</v>
      </c>
    </row>
    <row r="17" s="22" customFormat="true" ht="13.5" hidden="false" customHeight="false" outlineLevel="0" collapsed="false">
      <c r="A17" s="20" t="n">
        <v>3</v>
      </c>
      <c r="B17" s="21" t="s">
        <v>11</v>
      </c>
    </row>
    <row r="18" s="22" customFormat="true" ht="27" hidden="false" customHeight="false" outlineLevel="0" collapsed="false">
      <c r="A18" s="20" t="n">
        <v>4</v>
      </c>
      <c r="B18" s="21" t="s">
        <v>12</v>
      </c>
    </row>
    <row r="19" s="22" customFormat="true" ht="13.5" hidden="false" customHeight="false" outlineLevel="0" collapsed="false">
      <c r="A19" s="20" t="n">
        <v>5</v>
      </c>
      <c r="B19" s="21" t="s">
        <v>13</v>
      </c>
    </row>
    <row r="20" s="22" customFormat="true" ht="13.5" hidden="false" customHeight="false" outlineLevel="0" collapsed="false">
      <c r="A20" s="20" t="n">
        <v>6</v>
      </c>
      <c r="B20" s="21" t="s">
        <v>14</v>
      </c>
    </row>
    <row r="21" s="22" customFormat="true" ht="27" hidden="false" customHeight="false" outlineLevel="0" collapsed="false">
      <c r="A21" s="20" t="n">
        <v>7</v>
      </c>
      <c r="B21" s="21" t="s">
        <v>15</v>
      </c>
    </row>
    <row r="22" s="22" customFormat="true" ht="67.5" hidden="false" customHeight="false" outlineLevel="0" collapsed="false">
      <c r="A22" s="20" t="n">
        <v>8</v>
      </c>
      <c r="B22" s="21" t="s">
        <v>16</v>
      </c>
    </row>
    <row r="23" s="22" customFormat="true" ht="13.5" hidden="false" customHeight="false" outlineLevel="0" collapsed="false">
      <c r="A23" s="20" t="n">
        <v>9</v>
      </c>
      <c r="B23" s="21" t="s">
        <v>17</v>
      </c>
    </row>
    <row r="24" s="22" customFormat="true" ht="13.5" hidden="false" customHeight="false" outlineLevel="0" collapsed="false">
      <c r="A24" s="20" t="n">
        <v>10</v>
      </c>
      <c r="B24" s="21" t="s">
        <v>18</v>
      </c>
    </row>
    <row r="25" s="22" customFormat="true" ht="13.5" hidden="false" customHeight="false" outlineLevel="0" collapsed="false">
      <c r="A25" s="20" t="n">
        <v>11</v>
      </c>
      <c r="B25" s="21" t="s">
        <v>19</v>
      </c>
    </row>
    <row r="26" s="22" customFormat="true" ht="13.5" hidden="false" customHeight="false" outlineLevel="0" collapsed="false">
      <c r="A26" s="20" t="n">
        <v>12</v>
      </c>
      <c r="B26" s="21" t="s">
        <v>20</v>
      </c>
    </row>
    <row r="27" s="22" customFormat="true" ht="13.5" hidden="false" customHeight="false" outlineLevel="0" collapsed="false">
      <c r="A27" s="20" t="n">
        <v>13</v>
      </c>
      <c r="B27" s="21" t="s">
        <v>21</v>
      </c>
    </row>
    <row r="28" s="22" customFormat="true" ht="13.5" hidden="false" customHeight="false" outlineLevel="0" collapsed="false">
      <c r="A28" s="20" t="n">
        <v>14</v>
      </c>
      <c r="B28" s="21" t="s">
        <v>22</v>
      </c>
    </row>
    <row r="29" s="22" customFormat="true" ht="13.5" hidden="false" customHeight="false" outlineLevel="0" collapsed="false">
      <c r="A29" s="20" t="n">
        <v>15</v>
      </c>
      <c r="B29" s="21" t="s">
        <v>23</v>
      </c>
    </row>
    <row r="30" s="22" customFormat="true" ht="27" hidden="false" customHeight="false" outlineLevel="0" collapsed="false">
      <c r="A30" s="20" t="n">
        <v>16</v>
      </c>
      <c r="B30" s="21" t="s">
        <v>24</v>
      </c>
    </row>
    <row r="31" s="22" customFormat="true" ht="41.25" hidden="false" customHeight="true" outlineLevel="0" collapsed="false">
      <c r="A31" s="20" t="n">
        <v>17</v>
      </c>
      <c r="B31" s="21" t="s">
        <v>25</v>
      </c>
    </row>
    <row r="32" s="22" customFormat="true" ht="13.5" hidden="false" customHeight="false" outlineLevel="0" collapsed="false">
      <c r="A32" s="20" t="n">
        <v>18</v>
      </c>
      <c r="B32" s="21" t="s">
        <v>26</v>
      </c>
    </row>
    <row r="33" s="22" customFormat="true" ht="13.5" hidden="false" customHeight="false" outlineLevel="0" collapsed="false">
      <c r="A33" s="20" t="n">
        <v>19</v>
      </c>
      <c r="B33" s="21" t="s">
        <v>27</v>
      </c>
    </row>
    <row r="34" s="22" customFormat="true" ht="13.5" hidden="false" customHeight="false" outlineLevel="0" collapsed="false">
      <c r="A34" s="20" t="n">
        <v>20</v>
      </c>
      <c r="B34" s="21" t="s">
        <v>28</v>
      </c>
    </row>
    <row r="35" s="22" customFormat="true" ht="27" hidden="false" customHeight="false" outlineLevel="0" collapsed="false">
      <c r="A35" s="20" t="n">
        <v>21</v>
      </c>
      <c r="B35" s="21" t="s">
        <v>29</v>
      </c>
    </row>
    <row r="36" s="22" customFormat="true" ht="27" hidden="false" customHeight="false" outlineLevel="0" collapsed="false">
      <c r="A36" s="20" t="n">
        <v>22</v>
      </c>
      <c r="B36" s="21" t="s">
        <v>30</v>
      </c>
    </row>
    <row r="37" s="22" customFormat="true" ht="40.5" hidden="false" customHeight="false" outlineLevel="0" collapsed="false">
      <c r="A37" s="20" t="n">
        <v>23</v>
      </c>
      <c r="B37" s="21" t="s">
        <v>31</v>
      </c>
    </row>
    <row r="38" s="22" customFormat="true" ht="13.5" hidden="false" customHeight="false" outlineLevel="0" collapsed="false">
      <c r="A38" s="20" t="n">
        <v>24</v>
      </c>
      <c r="B38" s="21" t="s">
        <v>32</v>
      </c>
    </row>
    <row r="39" s="22" customFormat="true" ht="13.5" hidden="false" customHeight="false" outlineLevel="0" collapsed="false">
      <c r="A39" s="20" t="n">
        <v>25</v>
      </c>
      <c r="B39" s="21" t="s">
        <v>33</v>
      </c>
    </row>
    <row r="40" s="22" customFormat="true" ht="13.5" hidden="false" customHeight="false" outlineLevel="0" collapsed="false">
      <c r="A40" s="20" t="n">
        <v>26</v>
      </c>
      <c r="B40" s="21" t="s">
        <v>34</v>
      </c>
    </row>
    <row r="41" s="22" customFormat="true" ht="13.5" hidden="false" customHeight="false" outlineLevel="0" collapsed="false">
      <c r="A41" s="20" t="n">
        <v>27</v>
      </c>
      <c r="B41" s="21" t="s">
        <v>35</v>
      </c>
    </row>
    <row r="42" s="22" customFormat="true" ht="13.5" hidden="false" customHeight="false" outlineLevel="0" collapsed="false">
      <c r="A42" s="20" t="n">
        <v>28</v>
      </c>
      <c r="B42" s="21" t="s">
        <v>36</v>
      </c>
    </row>
    <row r="43" s="22" customFormat="true" ht="27" hidden="false" customHeight="false" outlineLevel="0" collapsed="false">
      <c r="A43" s="20" t="n">
        <v>29</v>
      </c>
      <c r="B43" s="21" t="s">
        <v>37</v>
      </c>
    </row>
    <row r="44" s="22" customFormat="true" ht="13.5" hidden="false" customHeight="false" outlineLevel="0" collapsed="false">
      <c r="A44" s="20" t="n">
        <v>30</v>
      </c>
      <c r="B44" s="21" t="s">
        <v>38</v>
      </c>
    </row>
    <row r="45" s="22" customFormat="true" ht="13.5" hidden="false" customHeight="false" outlineLevel="0" collapsed="false">
      <c r="A45" s="20" t="n">
        <v>31</v>
      </c>
      <c r="B45" s="21" t="s">
        <v>39</v>
      </c>
    </row>
    <row r="46" s="22" customFormat="true" ht="13.5" hidden="false" customHeight="false" outlineLevel="0" collapsed="false">
      <c r="A46" s="20" t="n">
        <v>32</v>
      </c>
      <c r="B46" s="21" t="s">
        <v>40</v>
      </c>
    </row>
    <row r="47" s="22" customFormat="true" ht="27" hidden="false" customHeight="false" outlineLevel="0" collapsed="false">
      <c r="A47" s="20" t="n">
        <v>33</v>
      </c>
      <c r="B47" s="21" t="s">
        <v>41</v>
      </c>
    </row>
    <row r="48" s="24" customFormat="true" ht="13.5" hidden="false" customHeight="false" outlineLevel="0" collapsed="false">
      <c r="A48" s="23"/>
      <c r="B48" s="23"/>
    </row>
    <row r="49" s="25" customFormat="true" ht="13.5" hidden="false" customHeight="false" outlineLevel="0" collapsed="false">
      <c r="A49" s="18"/>
      <c r="B49" s="18"/>
    </row>
    <row r="50" s="19" customFormat="true" ht="15" hidden="false" customHeight="true" outlineLevel="0" collapsed="false">
      <c r="A50" s="16" t="s">
        <v>42</v>
      </c>
      <c r="B50" s="16"/>
    </row>
    <row r="51" s="19" customFormat="true" ht="13.5" hidden="false" customHeight="false" outlineLevel="0" collapsed="false">
      <c r="A51" s="18"/>
      <c r="B51" s="18"/>
    </row>
    <row r="52" s="19" customFormat="true" ht="13.5" hidden="false" customHeight="false" outlineLevel="0" collapsed="false">
      <c r="A52" s="20" t="n">
        <v>1</v>
      </c>
      <c r="B52" s="21" t="s">
        <v>43</v>
      </c>
    </row>
    <row r="53" s="19" customFormat="true" ht="27" hidden="false" customHeight="false" outlineLevel="0" collapsed="false">
      <c r="A53" s="20" t="n">
        <v>2</v>
      </c>
      <c r="B53" s="21" t="s">
        <v>44</v>
      </c>
    </row>
    <row r="54" s="19" customFormat="true" ht="67.5" hidden="false" customHeight="false" outlineLevel="0" collapsed="false">
      <c r="A54" s="20" t="n">
        <v>3</v>
      </c>
      <c r="B54" s="21" t="s">
        <v>45</v>
      </c>
    </row>
    <row r="55" s="19" customFormat="true" ht="13.5" hidden="false" customHeight="false" outlineLevel="0" collapsed="false">
      <c r="A55" s="20" t="n">
        <v>4</v>
      </c>
      <c r="B55" s="21" t="s">
        <v>46</v>
      </c>
    </row>
    <row r="56" s="19" customFormat="true" ht="27" hidden="false" customHeight="false" outlineLevel="0" collapsed="false">
      <c r="A56" s="20" t="n">
        <v>5</v>
      </c>
      <c r="B56" s="21" t="s">
        <v>47</v>
      </c>
    </row>
    <row r="57" s="19" customFormat="true" ht="27" hidden="false" customHeight="false" outlineLevel="0" collapsed="false">
      <c r="A57" s="20" t="n">
        <v>6</v>
      </c>
      <c r="B57" s="21" t="s">
        <v>48</v>
      </c>
    </row>
    <row r="58" s="19" customFormat="true" ht="27" hidden="false" customHeight="false" outlineLevel="0" collapsed="false">
      <c r="A58" s="20" t="n">
        <v>7</v>
      </c>
      <c r="B58" s="21" t="s">
        <v>49</v>
      </c>
    </row>
    <row r="59" s="19" customFormat="true" ht="67.5" hidden="false" customHeight="false" outlineLevel="0" collapsed="false">
      <c r="A59" s="20" t="n">
        <v>8</v>
      </c>
      <c r="B59" s="21" t="s">
        <v>50</v>
      </c>
    </row>
    <row r="60" s="19" customFormat="true" ht="27" hidden="false" customHeight="false" outlineLevel="0" collapsed="false">
      <c r="A60" s="20" t="n">
        <v>9</v>
      </c>
      <c r="B60" s="21" t="s">
        <v>51</v>
      </c>
    </row>
    <row r="61" s="19" customFormat="true" ht="27" hidden="false" customHeight="false" outlineLevel="0" collapsed="false">
      <c r="A61" s="20" t="n">
        <v>10</v>
      </c>
      <c r="B61" s="21" t="s">
        <v>52</v>
      </c>
    </row>
    <row r="62" s="19" customFormat="true" ht="27" hidden="false" customHeight="false" outlineLevel="0" collapsed="false">
      <c r="A62" s="20" t="n">
        <v>11</v>
      </c>
      <c r="B62" s="21" t="s">
        <v>53</v>
      </c>
    </row>
    <row r="63" s="19" customFormat="true" ht="27" hidden="false" customHeight="false" outlineLevel="0" collapsed="false">
      <c r="A63" s="20" t="n">
        <v>12</v>
      </c>
      <c r="B63" s="21" t="s">
        <v>54</v>
      </c>
    </row>
    <row r="64" s="19" customFormat="true" ht="13.5" hidden="false" customHeight="false" outlineLevel="0" collapsed="false">
      <c r="A64" s="20" t="n">
        <v>13</v>
      </c>
      <c r="B64" s="21" t="s">
        <v>55</v>
      </c>
    </row>
    <row r="65" s="19" customFormat="true" ht="27" hidden="false" customHeight="false" outlineLevel="0" collapsed="false">
      <c r="A65" s="20" t="n">
        <v>14</v>
      </c>
      <c r="B65" s="26" t="s">
        <v>56</v>
      </c>
    </row>
    <row r="66" s="19" customFormat="true" ht="27" hidden="false" customHeight="false" outlineLevel="0" collapsed="false">
      <c r="A66" s="20" t="n">
        <v>15</v>
      </c>
      <c r="B66" s="26" t="s">
        <v>57</v>
      </c>
    </row>
    <row r="67" s="19" customFormat="true" ht="13.5" hidden="false" customHeight="false" outlineLevel="0" collapsed="false">
      <c r="A67" s="20" t="n">
        <v>16</v>
      </c>
      <c r="B67" s="21" t="s">
        <v>58</v>
      </c>
    </row>
    <row r="68" s="19" customFormat="true" ht="13.5" hidden="false" customHeight="false" outlineLevel="0" collapsed="false">
      <c r="A68" s="20" t="n">
        <v>17</v>
      </c>
      <c r="B68" s="21" t="s">
        <v>59</v>
      </c>
    </row>
    <row r="69" s="19" customFormat="true" ht="13.5" hidden="false" customHeight="false" outlineLevel="0" collapsed="false">
      <c r="A69" s="20" t="n">
        <v>18</v>
      </c>
      <c r="B69" s="21" t="s">
        <v>60</v>
      </c>
    </row>
    <row r="70" s="19" customFormat="true" ht="27" hidden="false" customHeight="false" outlineLevel="0" collapsed="false">
      <c r="A70" s="20" t="n">
        <v>19</v>
      </c>
      <c r="B70" s="21" t="s">
        <v>61</v>
      </c>
    </row>
    <row r="71" s="19" customFormat="true" ht="13.5" hidden="false" customHeight="false" outlineLevel="0" collapsed="false">
      <c r="A71" s="20" t="n">
        <v>20</v>
      </c>
      <c r="B71" s="21" t="s">
        <v>62</v>
      </c>
    </row>
    <row r="72" s="19" customFormat="true" ht="13.5" hidden="false" customHeight="false" outlineLevel="0" collapsed="false">
      <c r="A72" s="20" t="n">
        <v>21</v>
      </c>
      <c r="B72" s="21" t="s">
        <v>63</v>
      </c>
    </row>
    <row r="73" s="19" customFormat="true" ht="27" hidden="false" customHeight="false" outlineLevel="0" collapsed="false">
      <c r="A73" s="20" t="n">
        <v>22</v>
      </c>
      <c r="B73" s="21" t="s">
        <v>64</v>
      </c>
    </row>
    <row r="74" s="19" customFormat="true" ht="13.5" hidden="false" customHeight="false" outlineLevel="0" collapsed="false">
      <c r="A74" s="18"/>
      <c r="B74" s="18"/>
    </row>
    <row r="75" s="19" customFormat="true" ht="15" hidden="false" customHeight="true" outlineLevel="0" collapsed="false">
      <c r="A75" s="16" t="s">
        <v>65</v>
      </c>
      <c r="B75" s="16"/>
    </row>
    <row r="76" s="22" customFormat="true" ht="13.5" hidden="false" customHeight="false" outlineLevel="0" collapsed="false">
      <c r="A76" s="18"/>
      <c r="B76" s="18"/>
    </row>
    <row r="77" s="22" customFormat="true" ht="13.5" hidden="false" customHeight="false" outlineLevel="0" collapsed="false">
      <c r="A77" s="20" t="n">
        <v>1</v>
      </c>
      <c r="B77" s="21" t="s">
        <v>66</v>
      </c>
    </row>
    <row r="78" s="22" customFormat="true" ht="13.5" hidden="false" customHeight="false" outlineLevel="0" collapsed="false">
      <c r="A78" s="20" t="n">
        <v>2</v>
      </c>
      <c r="B78" s="21" t="s">
        <v>67</v>
      </c>
    </row>
    <row r="79" s="22" customFormat="true" ht="13.5" hidden="false" customHeight="false" outlineLevel="0" collapsed="false">
      <c r="A79" s="20" t="n">
        <v>3</v>
      </c>
      <c r="B79" s="21" t="s">
        <v>68</v>
      </c>
    </row>
    <row r="80" s="22" customFormat="true" ht="27" hidden="false" customHeight="false" outlineLevel="0" collapsed="false">
      <c r="A80" s="20" t="n">
        <v>4</v>
      </c>
      <c r="B80" s="21" t="s">
        <v>69</v>
      </c>
    </row>
    <row r="81" s="22" customFormat="true" ht="27" hidden="false" customHeight="false" outlineLevel="0" collapsed="false">
      <c r="A81" s="20" t="n">
        <v>5</v>
      </c>
      <c r="B81" s="21" t="s">
        <v>70</v>
      </c>
    </row>
    <row r="82" s="22" customFormat="true" ht="27" hidden="false" customHeight="false" outlineLevel="0" collapsed="false">
      <c r="A82" s="20" t="n">
        <v>6</v>
      </c>
      <c r="B82" s="21" t="s">
        <v>71</v>
      </c>
    </row>
    <row r="83" s="27" customFormat="true" ht="27" hidden="false" customHeight="false" outlineLevel="0" collapsed="false">
      <c r="A83" s="20" t="n">
        <v>7</v>
      </c>
      <c r="B83" s="21" t="s">
        <v>72</v>
      </c>
    </row>
    <row r="84" s="27" customFormat="true" ht="27" hidden="false" customHeight="false" outlineLevel="0" collapsed="false">
      <c r="A84" s="20" t="n">
        <v>8</v>
      </c>
      <c r="B84" s="21" t="s">
        <v>73</v>
      </c>
    </row>
    <row r="85" s="27" customFormat="true" ht="27" hidden="false" customHeight="false" outlineLevel="0" collapsed="false">
      <c r="A85" s="20" t="n">
        <v>9</v>
      </c>
      <c r="B85" s="21" t="s">
        <v>74</v>
      </c>
    </row>
    <row r="86" s="27" customFormat="true" ht="24.75" hidden="false" customHeight="true" outlineLevel="0" collapsed="false">
      <c r="A86" s="20" t="n">
        <v>10</v>
      </c>
      <c r="B86" s="28" t="s">
        <v>75</v>
      </c>
    </row>
    <row r="87" s="27" customFormat="true" ht="13.5" hidden="false" customHeight="false" outlineLevel="0" collapsed="false">
      <c r="A87" s="18"/>
      <c r="B87" s="18"/>
    </row>
    <row r="88" s="27" customFormat="true" ht="13.5" hidden="false" customHeight="false" outlineLevel="0" collapsed="false">
      <c r="A88" s="18"/>
      <c r="B88" s="18"/>
    </row>
    <row r="89" s="27" customFormat="true" ht="13.5" hidden="false" customHeight="false" outlineLevel="0" collapsed="false">
      <c r="A89" s="29"/>
      <c r="B89" s="29"/>
    </row>
    <row r="90" s="31" customFormat="true" ht="15" hidden="false" customHeight="true" outlineLevel="0" collapsed="false">
      <c r="A90" s="30" t="s">
        <v>76</v>
      </c>
      <c r="B90" s="30"/>
    </row>
    <row r="91" s="27" customFormat="true" ht="13.5" hidden="false" customHeight="false" outlineLevel="0" collapsed="false">
      <c r="B91" s="29"/>
    </row>
    <row r="92" s="27" customFormat="true" ht="13.5" hidden="false" customHeight="false" outlineLevel="0" collapsed="false">
      <c r="B92" s="29"/>
    </row>
    <row r="93" s="27" customFormat="true" ht="15" hidden="false" customHeight="true" outlineLevel="0" collapsed="false">
      <c r="A93" s="16" t="s">
        <v>77</v>
      </c>
      <c r="B93" s="16"/>
    </row>
    <row r="94" s="33" customFormat="true" ht="15" hidden="false" customHeight="false" outlineLevel="0" collapsed="false">
      <c r="A94" s="32"/>
      <c r="B94" s="29"/>
    </row>
    <row r="95" s="33" customFormat="true" ht="13.5" hidden="false" customHeight="false" outlineLevel="0" collapsed="false">
      <c r="A95" s="34" t="s">
        <v>78</v>
      </c>
      <c r="B95" s="29"/>
    </row>
    <row r="96" s="33" customFormat="true" ht="13.5" hidden="false" customHeight="false" outlineLevel="0" collapsed="false">
      <c r="A96" s="27"/>
      <c r="B96" s="29" t="s">
        <v>79</v>
      </c>
    </row>
    <row r="97" s="33" customFormat="true" ht="13.5" hidden="false" customHeight="false" outlineLevel="0" collapsed="false">
      <c r="A97" s="34" t="s">
        <v>80</v>
      </c>
      <c r="B97" s="29"/>
    </row>
    <row r="98" s="33" customFormat="true" ht="13.5" hidden="false" customHeight="false" outlineLevel="0" collapsed="false">
      <c r="A98" s="27"/>
      <c r="B98" s="29" t="s">
        <v>81</v>
      </c>
    </row>
    <row r="99" s="33" customFormat="true" ht="13.5" hidden="false" customHeight="false" outlineLevel="0" collapsed="false">
      <c r="A99" s="34" t="s">
        <v>82</v>
      </c>
      <c r="B99" s="29"/>
    </row>
    <row r="100" s="33" customFormat="true" ht="13.5" hidden="false" customHeight="false" outlineLevel="0" collapsed="false">
      <c r="A100" s="27"/>
      <c r="B100" s="29" t="s">
        <v>83</v>
      </c>
    </row>
    <row r="101" s="33" customFormat="true" ht="13.5" hidden="false" customHeight="false" outlineLevel="0" collapsed="false">
      <c r="A101" s="34" t="s">
        <v>84</v>
      </c>
      <c r="B101" s="29"/>
    </row>
    <row r="102" s="33" customFormat="true" ht="13.5" hidden="false" customHeight="false" outlineLevel="0" collapsed="false">
      <c r="A102" s="27"/>
      <c r="B102" s="29" t="s">
        <v>85</v>
      </c>
    </row>
    <row r="103" s="33" customFormat="true" ht="13.5" hidden="false" customHeight="false" outlineLevel="0" collapsed="false">
      <c r="A103" s="34" t="s">
        <v>86</v>
      </c>
      <c r="B103" s="29"/>
    </row>
    <row r="104" s="33" customFormat="true" ht="27" hidden="false" customHeight="false" outlineLevel="0" collapsed="false">
      <c r="A104" s="27"/>
      <c r="B104" s="29" t="s">
        <v>87</v>
      </c>
    </row>
    <row r="105" s="33" customFormat="true" ht="13.5" hidden="false" customHeight="false" outlineLevel="0" collapsed="false">
      <c r="A105" s="34" t="s">
        <v>88</v>
      </c>
      <c r="B105" s="29"/>
    </row>
    <row r="106" s="33" customFormat="true" ht="13.5" hidden="false" customHeight="false" outlineLevel="0" collapsed="false">
      <c r="A106" s="27"/>
      <c r="B106" s="29" t="s">
        <v>89</v>
      </c>
    </row>
    <row r="107" s="33" customFormat="true" ht="13.5" hidden="false" customHeight="false" outlineLevel="0" collapsed="false">
      <c r="A107" s="34" t="s">
        <v>90</v>
      </c>
      <c r="B107" s="29"/>
    </row>
    <row r="108" s="33" customFormat="true" ht="27" hidden="false" customHeight="false" outlineLevel="0" collapsed="false">
      <c r="A108" s="27"/>
      <c r="B108" s="29" t="s">
        <v>91</v>
      </c>
    </row>
    <row r="109" s="27" customFormat="true" ht="13.5" hidden="false" customHeight="false" outlineLevel="0" collapsed="false">
      <c r="A109" s="34" t="s">
        <v>92</v>
      </c>
      <c r="B109" s="29"/>
    </row>
    <row r="110" s="27" customFormat="true" ht="27" hidden="false" customHeight="false" outlineLevel="0" collapsed="false">
      <c r="B110" s="29" t="s">
        <v>93</v>
      </c>
    </row>
    <row r="111" s="27" customFormat="true" ht="13.5" hidden="false" customHeight="false" outlineLevel="0" collapsed="false">
      <c r="A111" s="34" t="s">
        <v>94</v>
      </c>
      <c r="B111" s="29"/>
    </row>
    <row r="112" s="27" customFormat="true" ht="13.5" hidden="false" customHeight="false" outlineLevel="0" collapsed="false">
      <c r="B112" s="29" t="s">
        <v>95</v>
      </c>
    </row>
    <row r="113" s="27" customFormat="true" ht="13.5" hidden="false" customHeight="false" outlineLevel="0" collapsed="false">
      <c r="A113" s="34" t="s">
        <v>96</v>
      </c>
      <c r="B113" s="29"/>
    </row>
    <row r="114" s="27" customFormat="true" ht="13.5" hidden="false" customHeight="false" outlineLevel="0" collapsed="false">
      <c r="B114" s="29" t="s">
        <v>97</v>
      </c>
    </row>
    <row r="115" s="27" customFormat="true" ht="13.5" hidden="false" customHeight="false" outlineLevel="0" collapsed="false">
      <c r="A115" s="34" t="s">
        <v>98</v>
      </c>
      <c r="B115" s="29"/>
    </row>
    <row r="116" s="27" customFormat="true" ht="13.5" hidden="false" customHeight="false" outlineLevel="0" collapsed="false">
      <c r="B116" s="29" t="s">
        <v>99</v>
      </c>
    </row>
    <row r="117" s="27" customFormat="true" ht="13.5" hidden="false" customHeight="false" outlineLevel="0" collapsed="false">
      <c r="A117" s="34" t="s">
        <v>100</v>
      </c>
      <c r="B117" s="29"/>
    </row>
    <row r="118" s="27" customFormat="true" ht="13.5" hidden="false" customHeight="false" outlineLevel="0" collapsed="false">
      <c r="B118" s="29" t="s">
        <v>101</v>
      </c>
    </row>
    <row r="119" s="27" customFormat="true" ht="13.5" hidden="false" customHeight="false" outlineLevel="0" collapsed="false">
      <c r="B119" s="29"/>
    </row>
    <row r="120" s="27" customFormat="true" ht="13.5" hidden="true" customHeight="false" outlineLevel="0" collapsed="false">
      <c r="B120" s="29"/>
    </row>
    <row r="121" s="27" customFormat="true" ht="13.5" hidden="true" customHeight="false" outlineLevel="0" collapsed="false">
      <c r="B121" s="29"/>
    </row>
    <row r="122" s="27" customFormat="true" ht="13.5" hidden="true" customHeight="false" outlineLevel="0" collapsed="false">
      <c r="B122" s="29"/>
    </row>
    <row r="123" s="27" customFormat="true" ht="13.5" hidden="true" customHeight="false" outlineLevel="0" collapsed="false">
      <c r="B123" s="29"/>
    </row>
    <row r="124" s="27" customFormat="true" ht="13.5" hidden="true" customHeight="false" outlineLevel="0" collapsed="false">
      <c r="B124" s="29"/>
    </row>
    <row r="125" s="27" customFormat="true" ht="13.5" hidden="true" customHeight="false" outlineLevel="0" collapsed="false">
      <c r="B125" s="29"/>
    </row>
    <row r="126" s="27" customFormat="true" ht="13.5" hidden="true" customHeight="false" outlineLevel="0" collapsed="false">
      <c r="B126" s="29"/>
    </row>
    <row r="127" s="27" customFormat="true" ht="13.5" hidden="true" customHeight="false" outlineLevel="0" collapsed="false">
      <c r="B127" s="29"/>
    </row>
    <row r="128" s="27" customFormat="true" ht="13.5" hidden="true" customHeight="false" outlineLevel="0" collapsed="false">
      <c r="B128" s="29"/>
    </row>
    <row r="129" s="27" customFormat="true" ht="13.5" hidden="true" customHeight="false" outlineLevel="0" collapsed="false">
      <c r="B129" s="29"/>
    </row>
    <row r="130" s="27" customFormat="true" ht="13.5" hidden="true" customHeight="false" outlineLevel="0" collapsed="false">
      <c r="B130" s="29"/>
    </row>
    <row r="131" s="27" customFormat="true" ht="13.5" hidden="true" customHeight="false" outlineLevel="0" collapsed="false">
      <c r="B131" s="29"/>
    </row>
    <row r="132" s="27" customFormat="true" ht="13.5" hidden="true" customHeight="false" outlineLevel="0" collapsed="false">
      <c r="B132" s="29"/>
    </row>
    <row r="133" s="27" customFormat="true" ht="13.5" hidden="true" customHeight="false" outlineLevel="0" collapsed="false">
      <c r="B133" s="29"/>
    </row>
    <row r="134" s="27" customFormat="true" ht="13.5" hidden="true" customHeight="false" outlineLevel="0" collapsed="false">
      <c r="B134" s="29"/>
    </row>
    <row r="135" s="27" customFormat="true" ht="13.5" hidden="true" customHeight="false" outlineLevel="0" collapsed="false">
      <c r="B135" s="29"/>
    </row>
    <row r="136" s="27" customFormat="true" ht="13.5" hidden="true" customHeight="false" outlineLevel="0" collapsed="false">
      <c r="B136" s="29"/>
    </row>
    <row r="137" s="27" customFormat="true" ht="13.5" hidden="true" customHeight="false" outlineLevel="0" collapsed="false">
      <c r="B137" s="29"/>
    </row>
    <row r="138" s="27" customFormat="true" ht="13.5" hidden="true" customHeight="false" outlineLevel="0" collapsed="false">
      <c r="B138" s="29"/>
    </row>
    <row r="139" s="27" customFormat="true" ht="13.5" hidden="true" customHeight="false" outlineLevel="0" collapsed="false">
      <c r="B139" s="29"/>
    </row>
    <row r="140" s="27" customFormat="true" ht="13.5" hidden="true" customHeight="false" outlineLevel="0" collapsed="false">
      <c r="B140" s="29"/>
    </row>
    <row r="141" s="27" customFormat="true" ht="13.5" hidden="true" customHeight="false" outlineLevel="0" collapsed="false">
      <c r="B141" s="29"/>
    </row>
    <row r="142" s="27" customFormat="true" ht="13.5" hidden="true" customHeight="false" outlineLevel="0" collapsed="false">
      <c r="B142" s="29"/>
    </row>
    <row r="143" s="27" customFormat="true" ht="13.5" hidden="true" customHeight="false" outlineLevel="0" collapsed="false">
      <c r="B143" s="29"/>
    </row>
    <row r="144" s="27" customFormat="true" ht="13.5" hidden="true" customHeight="false" outlineLevel="0" collapsed="false">
      <c r="B144" s="29"/>
    </row>
    <row r="145" s="27" customFormat="true" ht="13.5" hidden="true" customHeight="false" outlineLevel="0" collapsed="false">
      <c r="B145" s="29"/>
    </row>
    <row r="146" s="27" customFormat="true" ht="13.5" hidden="true" customHeight="false" outlineLevel="0" collapsed="false">
      <c r="B146" s="29"/>
    </row>
    <row r="147" s="27" customFormat="true" ht="13.5" hidden="true" customHeight="false" outlineLevel="0" collapsed="false">
      <c r="B147" s="29"/>
    </row>
    <row r="148" s="27" customFormat="true" ht="13.5" hidden="true" customHeight="false" outlineLevel="0" collapsed="false">
      <c r="B148" s="29"/>
    </row>
    <row r="149" s="27" customFormat="true" ht="13.5" hidden="true" customHeight="false" outlineLevel="0" collapsed="false">
      <c r="B149" s="29"/>
    </row>
    <row r="150" s="27" customFormat="true" ht="13.5" hidden="true" customHeight="false" outlineLevel="0" collapsed="false">
      <c r="B150" s="29"/>
    </row>
    <row r="151" s="27" customFormat="true" ht="13.5" hidden="true" customHeight="false" outlineLevel="0" collapsed="false">
      <c r="B151" s="29"/>
    </row>
    <row r="152" s="27" customFormat="true" ht="13.5" hidden="true" customHeight="false" outlineLevel="0" collapsed="false">
      <c r="B152" s="29"/>
    </row>
    <row r="153" s="27" customFormat="true" ht="13.5" hidden="true" customHeight="false" outlineLevel="0" collapsed="false">
      <c r="B153" s="29"/>
    </row>
    <row r="154" s="27" customFormat="true" ht="13.5" hidden="true" customHeight="false" outlineLevel="0" collapsed="false">
      <c r="B154" s="29"/>
    </row>
    <row r="155" s="27" customFormat="true" ht="13.5" hidden="true" customHeight="false" outlineLevel="0" collapsed="false">
      <c r="B155" s="29"/>
    </row>
    <row r="156" s="27" customFormat="true" ht="13.5" hidden="true" customHeight="false" outlineLevel="0" collapsed="false">
      <c r="B156" s="29"/>
    </row>
    <row r="157" s="27" customFormat="true" ht="13.5" hidden="true" customHeight="false" outlineLevel="0" collapsed="false">
      <c r="B157" s="29"/>
    </row>
    <row r="158" s="27" customFormat="true" ht="13.5" hidden="true" customHeight="false" outlineLevel="0" collapsed="false">
      <c r="B158" s="29"/>
    </row>
    <row r="159" s="27" customFormat="true" ht="13.5" hidden="true" customHeight="false" outlineLevel="0" collapsed="false">
      <c r="B159" s="29"/>
    </row>
    <row r="160" s="27" customFormat="true" ht="13.5" hidden="true" customHeight="false" outlineLevel="0" collapsed="false">
      <c r="B160" s="29"/>
    </row>
    <row r="161" s="27" customFormat="true" ht="13.5" hidden="true" customHeight="false" outlineLevel="0" collapsed="false">
      <c r="B161" s="29"/>
    </row>
    <row r="162" s="27" customFormat="true" ht="13.5" hidden="true" customHeight="false" outlineLevel="0" collapsed="false">
      <c r="B162" s="29"/>
    </row>
    <row r="163" s="27" customFormat="true" ht="13.5" hidden="true" customHeight="false" outlineLevel="0" collapsed="false">
      <c r="B163" s="29"/>
    </row>
    <row r="164" s="27" customFormat="true" ht="13.5" hidden="true" customHeight="false" outlineLevel="0" collapsed="false">
      <c r="B164" s="29"/>
    </row>
    <row r="165" s="27" customFormat="true" ht="13.5" hidden="true" customHeight="false" outlineLevel="0" collapsed="false">
      <c r="B165" s="29"/>
    </row>
    <row r="166" s="27" customFormat="true" ht="13.5" hidden="true" customHeight="false" outlineLevel="0" collapsed="false">
      <c r="B166" s="29"/>
    </row>
    <row r="167" s="27" customFormat="true" ht="13.5" hidden="true" customHeight="false" outlineLevel="0" collapsed="false">
      <c r="B167" s="29"/>
    </row>
    <row r="168" s="27" customFormat="true" ht="13.5" hidden="true" customHeight="false" outlineLevel="0" collapsed="false">
      <c r="B168" s="29"/>
    </row>
    <row r="169" s="27" customFormat="true" ht="13.5" hidden="true" customHeight="false" outlineLevel="0" collapsed="false">
      <c r="B169" s="29"/>
    </row>
    <row r="170" s="27" customFormat="true" ht="13.5" hidden="true" customHeight="false" outlineLevel="0" collapsed="false">
      <c r="B170" s="29"/>
    </row>
    <row r="171" s="27" customFormat="true" ht="13.5" hidden="true" customHeight="false" outlineLevel="0" collapsed="false">
      <c r="B171" s="29"/>
    </row>
    <row r="172" s="27" customFormat="true" ht="13.5" hidden="true" customHeight="false" outlineLevel="0" collapsed="false">
      <c r="B172" s="29"/>
    </row>
    <row r="173" s="27" customFormat="true" ht="13.5" hidden="true" customHeight="false" outlineLevel="0" collapsed="false">
      <c r="B173" s="29"/>
    </row>
    <row r="174" s="27" customFormat="true" ht="13.5" hidden="true" customHeight="false" outlineLevel="0" collapsed="false">
      <c r="B174" s="29"/>
    </row>
    <row r="175" s="27" customFormat="true" ht="13.5" hidden="true" customHeight="false" outlineLevel="0" collapsed="false">
      <c r="B175" s="29"/>
    </row>
    <row r="176" s="27" customFormat="true" ht="13.5" hidden="true" customHeight="false" outlineLevel="0" collapsed="false">
      <c r="B176" s="29"/>
    </row>
    <row r="177" s="27" customFormat="true" ht="13.5" hidden="true" customHeight="false" outlineLevel="0" collapsed="false">
      <c r="B177" s="29"/>
    </row>
    <row r="178" s="27" customFormat="true" ht="13.5" hidden="true" customHeight="false" outlineLevel="0" collapsed="false">
      <c r="B178" s="29"/>
    </row>
    <row r="179" s="27" customFormat="true" ht="13.5" hidden="true" customHeight="false" outlineLevel="0" collapsed="false">
      <c r="B179" s="29"/>
    </row>
    <row r="180" s="27" customFormat="true" ht="13.5" hidden="true" customHeight="false" outlineLevel="0" collapsed="false">
      <c r="B180" s="29"/>
    </row>
    <row r="181" s="27" customFormat="true" ht="13.5" hidden="true" customHeight="false" outlineLevel="0" collapsed="false">
      <c r="B181" s="29"/>
    </row>
    <row r="182" s="27" customFormat="true" ht="13.5" hidden="true" customHeight="false" outlineLevel="0" collapsed="false">
      <c r="B182" s="29"/>
    </row>
    <row r="183" s="27" customFormat="true" ht="13.5" hidden="true" customHeight="false" outlineLevel="0" collapsed="false">
      <c r="B183" s="29"/>
    </row>
    <row r="184" s="27" customFormat="true" ht="13.5" hidden="true" customHeight="false" outlineLevel="0" collapsed="false">
      <c r="B184" s="29"/>
    </row>
    <row r="185" s="27" customFormat="true" ht="13.5" hidden="true" customHeight="false" outlineLevel="0" collapsed="false">
      <c r="B185" s="29"/>
    </row>
    <row r="186" s="27" customFormat="true" ht="13.5" hidden="true" customHeight="false" outlineLevel="0" collapsed="false">
      <c r="B186" s="29"/>
    </row>
    <row r="187" s="27" customFormat="true" ht="13.5" hidden="true" customHeight="false" outlineLevel="0" collapsed="false">
      <c r="B187" s="29"/>
    </row>
    <row r="188" s="27" customFormat="true" ht="13.5" hidden="true" customHeight="false" outlineLevel="0" collapsed="false">
      <c r="B188" s="29"/>
    </row>
    <row r="189" s="27" customFormat="true" ht="13.5" hidden="true" customHeight="false" outlineLevel="0" collapsed="false">
      <c r="B189" s="29"/>
    </row>
    <row r="190" s="27" customFormat="true" ht="13.5" hidden="true" customHeight="false" outlineLevel="0" collapsed="false">
      <c r="B190" s="29"/>
    </row>
    <row r="191" s="27" customFormat="true" ht="13.5" hidden="true" customHeight="false" outlineLevel="0" collapsed="false">
      <c r="B191" s="29"/>
    </row>
    <row r="192" s="27" customFormat="true" ht="13.5" hidden="true" customHeight="false" outlineLevel="0" collapsed="false">
      <c r="B192" s="29"/>
    </row>
    <row r="193" s="27" customFormat="true" ht="13.5" hidden="true" customHeight="false" outlineLevel="0" collapsed="false">
      <c r="B193" s="29"/>
    </row>
    <row r="194" s="27" customFormat="true" ht="13.5" hidden="true" customHeight="false" outlineLevel="0" collapsed="false">
      <c r="B194" s="29"/>
    </row>
    <row r="195" s="27" customFormat="true" ht="13.5" hidden="true" customHeight="false" outlineLevel="0" collapsed="false">
      <c r="B195" s="29"/>
    </row>
    <row r="196" s="27" customFormat="true" ht="13.5" hidden="true" customHeight="false" outlineLevel="0" collapsed="false">
      <c r="B196" s="29"/>
    </row>
    <row r="197" s="27" customFormat="true" ht="13.5" hidden="true" customHeight="false" outlineLevel="0" collapsed="false">
      <c r="B197" s="29"/>
    </row>
    <row r="198" s="27" customFormat="true" ht="13.5" hidden="true" customHeight="false" outlineLevel="0" collapsed="false">
      <c r="B198" s="29"/>
    </row>
    <row r="199" s="27" customFormat="true" ht="13.5" hidden="true" customHeight="false" outlineLevel="0" collapsed="false">
      <c r="B199" s="29"/>
    </row>
    <row r="200" s="27" customFormat="true" ht="13.5" hidden="true" customHeight="false" outlineLevel="0" collapsed="false">
      <c r="B200" s="29"/>
    </row>
    <row r="201" s="27" customFormat="true" ht="13.5" hidden="true" customHeight="false" outlineLevel="0" collapsed="false">
      <c r="B201" s="29"/>
    </row>
    <row r="202" s="27" customFormat="true" ht="13.5" hidden="true" customHeight="false" outlineLevel="0" collapsed="false">
      <c r="B202" s="29"/>
    </row>
    <row r="203" s="27" customFormat="true" ht="13.5" hidden="true" customHeight="false" outlineLevel="0" collapsed="false">
      <c r="B203" s="29"/>
    </row>
    <row r="204" s="27" customFormat="true" ht="13.5" hidden="true" customHeight="false" outlineLevel="0" collapsed="false">
      <c r="B204" s="29"/>
    </row>
    <row r="205" s="27" customFormat="true" ht="13.5" hidden="true" customHeight="false" outlineLevel="0" collapsed="false">
      <c r="B205" s="29"/>
    </row>
    <row r="206" s="27" customFormat="true" ht="13.5" hidden="true" customHeight="false" outlineLevel="0" collapsed="false"/>
    <row r="207" s="27" customFormat="true" ht="13.5" hidden="true" customHeight="false" outlineLevel="0" collapsed="false"/>
    <row r="208" s="27" customFormat="true" ht="13.5" hidden="true" customHeight="false" outlineLevel="0" collapsed="false"/>
    <row r="209" s="27" customFormat="true" ht="13.5" hidden="true" customHeight="false" outlineLevel="0" collapsed="false"/>
    <row r="210" s="27" customFormat="true" ht="13.5" hidden="true" customHeight="false" outlineLevel="0" collapsed="false"/>
    <row r="211" s="27" customFormat="true" ht="13.5" hidden="true" customHeight="false" outlineLevel="0" collapsed="false"/>
    <row r="212" s="27" customFormat="true" ht="13.5" hidden="true" customHeight="false" outlineLevel="0" collapsed="false"/>
    <row r="213" s="27" customFormat="true" ht="13.5" hidden="true" customHeight="false" outlineLevel="0" collapsed="false"/>
    <row r="214" s="27" customFormat="true" ht="13.5" hidden="true" customHeight="false" outlineLevel="0" collapsed="false"/>
    <row r="215" s="27" customFormat="true" ht="13.5" hidden="true" customHeight="false" outlineLevel="0" collapsed="false"/>
    <row r="216" s="27" customFormat="true" ht="13.5" hidden="true" customHeight="false" outlineLevel="0" collapsed="false"/>
    <row r="217" s="27" customFormat="true" ht="13.5" hidden="true" customHeight="false" outlineLevel="0" collapsed="false"/>
    <row r="218" s="27" customFormat="true" ht="13.5" hidden="true" customHeight="false" outlineLevel="0" collapsed="false"/>
    <row r="219" s="27" customFormat="true" ht="13.5" hidden="true" customHeight="false" outlineLevel="0" collapsed="false"/>
    <row r="220" s="27" customFormat="true" ht="13.5" hidden="true" customHeight="false" outlineLevel="0" collapsed="false"/>
    <row r="221" s="27" customFormat="true" ht="13.5" hidden="true" customHeight="false" outlineLevel="0" collapsed="false"/>
    <row r="222" s="27" customFormat="true" ht="13.5" hidden="true" customHeight="false" outlineLevel="0" collapsed="false"/>
    <row r="223" s="27" customFormat="true" ht="13.5" hidden="true" customHeight="false" outlineLevel="0" collapsed="false"/>
    <row r="224" s="27" customFormat="true" ht="13.5" hidden="true" customHeight="false" outlineLevel="0" collapsed="false"/>
    <row r="225" s="27" customFormat="true" ht="13.5" hidden="true" customHeight="false" outlineLevel="0" collapsed="false"/>
    <row r="226" s="27" customFormat="true" ht="13.5" hidden="true" customHeight="false" outlineLevel="0" collapsed="false"/>
    <row r="227" s="27" customFormat="true" ht="13.5" hidden="true" customHeight="false" outlineLevel="0" collapsed="false"/>
    <row r="228" s="27" customFormat="true" ht="13.5" hidden="true" customHeight="false" outlineLevel="0" collapsed="false"/>
    <row r="229" s="27" customFormat="true" ht="13.5" hidden="true" customHeight="false" outlineLevel="0" collapsed="false"/>
    <row r="230" s="27" customFormat="true" ht="13.5" hidden="true" customHeight="false" outlineLevel="0" collapsed="false"/>
    <row r="231" s="27" customFormat="true" ht="13.5" hidden="true" customHeight="false" outlineLevel="0" collapsed="false"/>
    <row r="232" s="27" customFormat="true" ht="13.5" hidden="true" customHeight="false" outlineLevel="0" collapsed="false"/>
    <row r="233" s="27" customFormat="true" ht="13.5" hidden="true" customHeight="false" outlineLevel="0" collapsed="false"/>
    <row r="234" s="27" customFormat="true" ht="13.5" hidden="true" customHeight="false" outlineLevel="0" collapsed="false"/>
    <row r="235" s="27" customFormat="true" ht="13.5" hidden="true" customHeight="false" outlineLevel="0" collapsed="false"/>
    <row r="236" s="27" customFormat="true" ht="13.5" hidden="true" customHeight="false" outlineLevel="0" collapsed="false"/>
    <row r="237" s="27" customFormat="true" ht="13.5" hidden="true" customHeight="false" outlineLevel="0" collapsed="false"/>
    <row r="238" s="27" customFormat="true" ht="13.5" hidden="true" customHeight="false" outlineLevel="0" collapsed="false"/>
    <row r="239" s="27" customFormat="true" ht="13.5" hidden="true" customHeight="false" outlineLevel="0" collapsed="false"/>
    <row r="240" s="27" customFormat="true" ht="13.5" hidden="true" customHeight="false" outlineLevel="0" collapsed="false"/>
    <row r="241" s="27" customFormat="true" ht="13.5" hidden="true" customHeight="false" outlineLevel="0" collapsed="false"/>
    <row r="242" s="27" customFormat="true" ht="13.5" hidden="true" customHeight="false" outlineLevel="0" collapsed="false"/>
    <row r="243" s="27" customFormat="true" ht="13.5" hidden="true" customHeight="false" outlineLevel="0" collapsed="false"/>
    <row r="244" s="27" customFormat="true" ht="13.5" hidden="true" customHeight="false" outlineLevel="0" collapsed="false"/>
    <row r="245" s="27" customFormat="true" ht="13.5" hidden="true" customHeight="false" outlineLevel="0" collapsed="false"/>
    <row r="246" s="27" customFormat="true" ht="13.5" hidden="true" customHeight="false" outlineLevel="0" collapsed="false"/>
    <row r="247" s="27" customFormat="true" ht="13.5" hidden="true" customHeight="false" outlineLevel="0" collapsed="false"/>
    <row r="248" s="27" customFormat="true" ht="13.5" hidden="true" customHeight="false" outlineLevel="0" collapsed="false"/>
    <row r="249" s="27" customFormat="true" ht="13.5" hidden="true" customHeight="false" outlineLevel="0" collapsed="false"/>
    <row r="250" s="27" customFormat="true" ht="13.5" hidden="true" customHeight="false" outlineLevel="0" collapsed="false"/>
    <row r="251" s="27" customFormat="true" ht="13.5" hidden="true" customHeight="false" outlineLevel="0" collapsed="false"/>
    <row r="252" s="27" customFormat="true" ht="13.5" hidden="true" customHeight="false" outlineLevel="0" collapsed="false"/>
    <row r="253" s="27" customFormat="true" ht="13.5" hidden="true" customHeight="false" outlineLevel="0" collapsed="false"/>
    <row r="254" s="27" customFormat="true" ht="13.5" hidden="true" customHeight="false" outlineLevel="0" collapsed="false"/>
    <row r="255" s="27" customFormat="true" ht="13.5" hidden="true" customHeight="false" outlineLevel="0" collapsed="false"/>
    <row r="256" s="27" customFormat="true" ht="13.5" hidden="true" customHeight="false" outlineLevel="0" collapsed="false"/>
    <row r="257" s="27" customFormat="true" ht="13.5" hidden="true" customHeight="false" outlineLevel="0" collapsed="false"/>
    <row r="258" s="27" customFormat="true" ht="13.5" hidden="true" customHeight="false" outlineLevel="0" collapsed="false"/>
    <row r="259" s="27" customFormat="true" ht="13.5" hidden="true" customHeight="false" outlineLevel="0" collapsed="false"/>
    <row r="260" s="27" customFormat="true" ht="13.5" hidden="true" customHeight="false" outlineLevel="0" collapsed="false"/>
    <row r="261" s="27" customFormat="true" ht="13.5" hidden="true" customHeight="false" outlineLevel="0" collapsed="false"/>
    <row r="262" s="27" customFormat="true" ht="13.5" hidden="true" customHeight="false" outlineLevel="0" collapsed="false"/>
    <row r="263" s="27" customFormat="true" ht="13.5" hidden="true" customHeight="false" outlineLevel="0" collapsed="false"/>
    <row r="264" s="27" customFormat="true" ht="13.5" hidden="true" customHeight="false" outlineLevel="0" collapsed="false"/>
    <row r="265" s="27" customFormat="true" ht="13.5" hidden="true" customHeight="false" outlineLevel="0" collapsed="false"/>
    <row r="266" s="27" customFormat="true" ht="13.5" hidden="true" customHeight="false" outlineLevel="0" collapsed="false"/>
    <row r="333" customFormat="false" ht="13.5" hidden="false" customHeight="false" outlineLevel="0" collapsed="false"/>
    <row r="334" customFormat="false" ht="13.5" hidden="false" customHeight="false" outlineLevel="0" collapsed="false"/>
    <row r="335" customFormat="false" ht="13.5" hidden="false" customHeight="false" outlineLevel="0" collapsed="false"/>
    <row r="336" customFormat="false" ht="13.5" hidden="false" customHeight="false" outlineLevel="0" collapsed="false"/>
    <row r="337" customFormat="false" ht="13.5" hidden="false" customHeight="false" outlineLevel="0" collapsed="false"/>
    <row r="338" customFormat="false" ht="13.5" hidden="false" customHeight="false" outlineLevel="0" collapsed="false"/>
    <row r="339" customFormat="false" ht="13.5" hidden="false" customHeight="false" outlineLevel="0" collapsed="false"/>
    <row r="340" customFormat="false" ht="13.5" hidden="false" customHeight="false" outlineLevel="0" collapsed="false"/>
    <row r="341" customFormat="false" ht="13.5" hidden="false" customHeight="false" outlineLevel="0" collapsed="false"/>
  </sheetData>
  <sheetProtection sheet="true" password="bcea" objects="true" scenarios="true"/>
  <mergeCells count="12">
    <mergeCell ref="A1:B1"/>
    <mergeCell ref="A2:B2"/>
    <mergeCell ref="A3:B3"/>
    <mergeCell ref="A4:B4"/>
    <mergeCell ref="A5:B5"/>
    <mergeCell ref="A9:B9"/>
    <mergeCell ref="A11:B11"/>
    <mergeCell ref="A13:B13"/>
    <mergeCell ref="A50:B50"/>
    <mergeCell ref="A75:B75"/>
    <mergeCell ref="A90:B90"/>
    <mergeCell ref="A93:B93"/>
  </mergeCells>
  <hyperlinks>
    <hyperlink ref="A90" location="'IT 2005-06'!A1" display="Click here to go to the tax calculation sheet"/>
  </hyperlinks>
  <printOptions headings="false" gridLines="false" gridLinesSet="true" horizontalCentered="false" verticalCentered="false"/>
  <pageMargins left="0.5" right="0.5" top="0.9" bottom="0.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Verdana,Bold"&amp;8Page &amp;P of &amp;N Patni GE Confidential</oddFooter>
  </headerFooter>
  <rowBreaks count="2" manualBreakCount="2">
    <brk id="48"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12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51" activeCellId="0" sqref="F51"/>
    </sheetView>
  </sheetViews>
  <sheetFormatPr defaultColWidth="9.1328125" defaultRowHeight="12" zeroHeight="true" outlineLevelRow="0" outlineLevelCol="0"/>
  <cols>
    <col collapsed="false" customWidth="true" hidden="false" outlineLevel="0" max="1" min="1" style="35" width="12.7"/>
    <col collapsed="false" customWidth="true" hidden="false" outlineLevel="0" max="13" min="2" style="35" width="8.7"/>
    <col collapsed="false" customWidth="true" hidden="true" outlineLevel="0" max="14" min="14" style="36" width="8.7"/>
    <col collapsed="false" customWidth="true" hidden="false" outlineLevel="0" max="15" min="15" style="36" width="6.7"/>
    <col collapsed="false" customWidth="true" hidden="false" outlineLevel="0" max="26" min="16" style="36" width="8.7"/>
    <col collapsed="false" customWidth="true" hidden="false" outlineLevel="0" max="30" min="27" style="35" width="8.7"/>
    <col collapsed="false" customWidth="true" hidden="false" outlineLevel="0" max="33" min="31" style="35" width="6.7"/>
    <col collapsed="false" customWidth="true" hidden="false" outlineLevel="0" max="34" min="34" style="35" width="0.28"/>
    <col collapsed="false" customWidth="true" hidden="true" outlineLevel="0" max="42" min="35" style="35" width="8.7"/>
    <col collapsed="false" customWidth="false" hidden="true" outlineLevel="0" max="257" min="43" style="35" width="9.13"/>
  </cols>
  <sheetData>
    <row r="1" s="19" customFormat="true" ht="30" hidden="false" customHeight="true" outlineLevel="0" collapsed="false">
      <c r="A1" s="37" t="str">
        <f aca="false">Instructions!B7</f>
        <v>PLEASE ENTER YOUR NAME HERE</v>
      </c>
      <c r="B1" s="37"/>
      <c r="C1" s="37"/>
      <c r="D1" s="37"/>
      <c r="E1" s="37"/>
      <c r="F1" s="37"/>
      <c r="G1" s="37"/>
      <c r="H1" s="37"/>
      <c r="I1" s="37"/>
      <c r="J1" s="37"/>
      <c r="K1" s="37"/>
      <c r="L1" s="37"/>
      <c r="M1" s="37"/>
      <c r="N1" s="37"/>
      <c r="O1" s="37"/>
      <c r="P1" s="37"/>
      <c r="Q1" s="37"/>
      <c r="R1" s="37"/>
      <c r="S1" s="37"/>
      <c r="T1" s="37"/>
      <c r="U1" s="37"/>
      <c r="V1" s="37"/>
      <c r="W1" s="37"/>
      <c r="X1" s="37"/>
      <c r="Y1" s="37"/>
      <c r="Z1" s="38"/>
      <c r="AA1" s="39"/>
      <c r="AB1" s="39"/>
      <c r="AC1" s="39"/>
      <c r="AD1" s="39"/>
      <c r="AE1" s="39"/>
      <c r="AF1" s="39"/>
      <c r="AG1" s="39"/>
      <c r="AH1" s="39"/>
      <c r="AI1" s="39"/>
      <c r="AJ1" s="39"/>
      <c r="AK1" s="39"/>
      <c r="AL1" s="39"/>
      <c r="AM1" s="39"/>
    </row>
    <row r="2" customFormat="false" ht="12" hidden="false" customHeight="true" outlineLevel="0" collapsed="false">
      <c r="A2" s="40"/>
      <c r="B2" s="41" t="s">
        <v>102</v>
      </c>
      <c r="C2" s="41"/>
      <c r="D2" s="41"/>
      <c r="E2" s="41"/>
      <c r="F2" s="41"/>
      <c r="G2" s="41"/>
      <c r="H2" s="41"/>
      <c r="I2" s="41"/>
      <c r="J2" s="41"/>
      <c r="K2" s="41"/>
      <c r="L2" s="41"/>
      <c r="M2" s="41"/>
      <c r="N2" s="41" t="s">
        <v>103</v>
      </c>
      <c r="O2" s="41"/>
      <c r="P2" s="41"/>
      <c r="Q2" s="41"/>
      <c r="R2" s="41"/>
      <c r="S2" s="41"/>
      <c r="T2" s="41"/>
      <c r="U2" s="41"/>
      <c r="V2" s="41"/>
      <c r="W2" s="41"/>
      <c r="X2" s="41"/>
      <c r="Y2" s="42" t="s">
        <v>104</v>
      </c>
      <c r="Z2" s="43" t="s">
        <v>105</v>
      </c>
      <c r="AA2" s="41" t="s">
        <v>106</v>
      </c>
      <c r="AB2" s="41"/>
      <c r="AC2" s="41"/>
      <c r="AD2" s="43" t="str">
        <f aca="false">IF(V31="P","VPF %","VPF Amt")</f>
        <v>VPF %</v>
      </c>
      <c r="AE2" s="44" t="s">
        <v>107</v>
      </c>
      <c r="AF2" s="44" t="s">
        <v>108</v>
      </c>
      <c r="AG2" s="44" t="s">
        <v>109</v>
      </c>
      <c r="AH2" s="39"/>
      <c r="AI2" s="44" t="s">
        <v>110</v>
      </c>
      <c r="AJ2" s="44" t="s">
        <v>111</v>
      </c>
      <c r="AK2" s="44" t="s">
        <v>112</v>
      </c>
      <c r="AL2" s="44" t="s">
        <v>113</v>
      </c>
      <c r="AM2" s="44" t="s">
        <v>107</v>
      </c>
      <c r="AN2" s="44" t="s">
        <v>114</v>
      </c>
      <c r="AO2" s="41" t="s">
        <v>115</v>
      </c>
      <c r="AP2" s="41"/>
      <c r="AQ2" s="41"/>
    </row>
    <row r="3" customFormat="false" ht="12" hidden="false" customHeight="true" outlineLevel="0" collapsed="false">
      <c r="A3" s="40"/>
      <c r="B3" s="45" t="s">
        <v>116</v>
      </c>
      <c r="C3" s="45" t="s">
        <v>117</v>
      </c>
      <c r="D3" s="45" t="s">
        <v>118</v>
      </c>
      <c r="E3" s="45" t="s">
        <v>114</v>
      </c>
      <c r="F3" s="45" t="s">
        <v>119</v>
      </c>
      <c r="G3" s="45" t="s">
        <v>120</v>
      </c>
      <c r="H3" s="45" t="s">
        <v>121</v>
      </c>
      <c r="I3" s="46" t="s">
        <v>122</v>
      </c>
      <c r="J3" s="46" t="s">
        <v>122</v>
      </c>
      <c r="K3" s="46" t="s">
        <v>123</v>
      </c>
      <c r="L3" s="46" t="s">
        <v>122</v>
      </c>
      <c r="M3" s="45" t="s">
        <v>124</v>
      </c>
      <c r="N3" s="40"/>
      <c r="O3" s="45" t="s">
        <v>125</v>
      </c>
      <c r="P3" s="45" t="s">
        <v>126</v>
      </c>
      <c r="Q3" s="45" t="s">
        <v>127</v>
      </c>
      <c r="R3" s="45" t="s">
        <v>128</v>
      </c>
      <c r="S3" s="45" t="s">
        <v>129</v>
      </c>
      <c r="T3" s="45" t="s">
        <v>130</v>
      </c>
      <c r="U3" s="46" t="s">
        <v>120</v>
      </c>
      <c r="V3" s="46" t="s">
        <v>131</v>
      </c>
      <c r="W3" s="46" t="s">
        <v>132</v>
      </c>
      <c r="X3" s="45" t="s">
        <v>133</v>
      </c>
      <c r="Y3" s="42"/>
      <c r="Z3" s="42"/>
      <c r="AA3" s="47" t="s">
        <v>134</v>
      </c>
      <c r="AB3" s="47" t="s">
        <v>135</v>
      </c>
      <c r="AC3" s="47" t="s">
        <v>136</v>
      </c>
      <c r="AD3" s="43"/>
      <c r="AE3" s="48" t="s">
        <v>137</v>
      </c>
      <c r="AF3" s="49" t="s">
        <v>137</v>
      </c>
      <c r="AG3" s="48" t="s">
        <v>138</v>
      </c>
      <c r="AH3" s="39"/>
      <c r="AI3" s="48" t="s">
        <v>139</v>
      </c>
      <c r="AJ3" s="48" t="s">
        <v>139</v>
      </c>
      <c r="AK3" s="48" t="s">
        <v>140</v>
      </c>
      <c r="AL3" s="48" t="s">
        <v>141</v>
      </c>
      <c r="AM3" s="48" t="s">
        <v>142</v>
      </c>
      <c r="AN3" s="48" t="s">
        <v>139</v>
      </c>
      <c r="AO3" s="47" t="s">
        <v>134</v>
      </c>
      <c r="AP3" s="47" t="s">
        <v>135</v>
      </c>
      <c r="AQ3" s="47" t="s">
        <v>136</v>
      </c>
    </row>
    <row r="4" customFormat="false" ht="12" hidden="false" customHeight="true" outlineLevel="0" collapsed="false">
      <c r="A4" s="50" t="s">
        <v>143</v>
      </c>
      <c r="B4" s="51" t="s">
        <v>144</v>
      </c>
      <c r="C4" s="52" t="s">
        <v>144</v>
      </c>
      <c r="D4" s="52" t="s">
        <v>145</v>
      </c>
      <c r="E4" s="52" t="s">
        <v>145</v>
      </c>
      <c r="F4" s="52" t="s">
        <v>145</v>
      </c>
      <c r="G4" s="52" t="s">
        <v>145</v>
      </c>
      <c r="H4" s="52" t="s">
        <v>145</v>
      </c>
      <c r="I4" s="52" t="s">
        <v>145</v>
      </c>
      <c r="J4" s="52" t="s">
        <v>145</v>
      </c>
      <c r="K4" s="52" t="s">
        <v>145</v>
      </c>
      <c r="L4" s="53" t="s">
        <v>145</v>
      </c>
      <c r="M4" s="54"/>
      <c r="N4" s="54"/>
      <c r="O4" s="54"/>
      <c r="P4" s="54"/>
      <c r="Q4" s="54"/>
      <c r="R4" s="54"/>
      <c r="S4" s="54"/>
      <c r="T4" s="54"/>
      <c r="U4" s="54"/>
      <c r="V4" s="54"/>
      <c r="W4" s="54"/>
      <c r="X4" s="54"/>
      <c r="Y4" s="54"/>
      <c r="Z4" s="54"/>
      <c r="AA4" s="55"/>
      <c r="AB4" s="56"/>
      <c r="AC4" s="56"/>
      <c r="AD4" s="39"/>
      <c r="AE4" s="56"/>
      <c r="AF4" s="56"/>
      <c r="AG4" s="39"/>
      <c r="AH4" s="39"/>
      <c r="AI4" s="39"/>
      <c r="AJ4" s="39"/>
      <c r="AK4" s="39"/>
      <c r="AL4" s="39"/>
      <c r="AM4" s="39"/>
      <c r="AN4" s="39"/>
    </row>
    <row r="5" customFormat="false" ht="12" hidden="false" customHeight="true" outlineLevel="0" collapsed="false">
      <c r="A5" s="57" t="s">
        <v>146</v>
      </c>
      <c r="B5" s="58"/>
      <c r="C5" s="58"/>
      <c r="D5" s="58"/>
      <c r="E5" s="58"/>
      <c r="F5" s="58"/>
      <c r="G5" s="58"/>
      <c r="H5" s="58"/>
      <c r="I5" s="58"/>
      <c r="J5" s="58"/>
      <c r="K5" s="58"/>
      <c r="L5" s="58"/>
      <c r="M5" s="59" t="n">
        <f aca="false">SUM(B5:L5)</f>
        <v>0</v>
      </c>
      <c r="N5" s="57" t="s">
        <v>146</v>
      </c>
      <c r="O5" s="58"/>
      <c r="P5" s="60" t="n">
        <f aca="false">MIN(AL5*$V$27,$AK$29)</f>
        <v>0</v>
      </c>
      <c r="Q5" s="60" t="n">
        <f aca="false">IF($V$31="P",AL5*AK5,AD5)</f>
        <v>0</v>
      </c>
      <c r="R5" s="58" t="n">
        <v>0</v>
      </c>
      <c r="S5" s="58"/>
      <c r="T5" s="58" t="n">
        <v>0</v>
      </c>
      <c r="U5" s="58"/>
      <c r="V5" s="58"/>
      <c r="W5" s="58" t="n">
        <v>0</v>
      </c>
      <c r="X5" s="60" t="n">
        <f aca="false">SUM(O5:W5)</f>
        <v>0</v>
      </c>
      <c r="Y5" s="59" t="n">
        <f aca="false">M5-X5</f>
        <v>0</v>
      </c>
      <c r="Z5" s="58" t="n">
        <v>0</v>
      </c>
      <c r="AA5" s="58" t="n">
        <v>0</v>
      </c>
      <c r="AB5" s="60" t="n">
        <f aca="false">ROUND(AA5*($V$30/12),0)</f>
        <v>0</v>
      </c>
      <c r="AC5" s="59" t="n">
        <f aca="false">AA5+P5+Q5-Z5+AB5+MAX((P5-MIN(AL5*8.33%,541)),0)</f>
        <v>0</v>
      </c>
      <c r="AD5" s="61" t="n">
        <v>0</v>
      </c>
      <c r="AE5" s="62" t="s">
        <v>145</v>
      </c>
      <c r="AF5" s="62" t="s">
        <v>145</v>
      </c>
      <c r="AG5" s="62" t="s">
        <v>144</v>
      </c>
      <c r="AH5" s="39"/>
      <c r="AI5" s="59" t="n">
        <f aca="false">IF(AE5="N",IF(AG5="Y",MIN(IF(D5="",0,D5),IF($V$38="Y",1600,800)),0),0)</f>
        <v>0</v>
      </c>
      <c r="AJ5" s="59" t="n">
        <f aca="false">IF(AE5="Y",IF(AG5="Y",MIN(IF(D5="",0,D5),$AK$27+IF(AF5="Y",600,0)),0),0)</f>
        <v>0</v>
      </c>
      <c r="AK5" s="63" t="n">
        <f aca="false">IF(AD5=0,$V$29,AD5/100)</f>
        <v>0</v>
      </c>
      <c r="AL5" s="59" t="n">
        <f aca="false">IF(B$4="Y",B5)+IF(C$4="Y",C5)+IF(D$4="Y",D5)+IF(E$4="Y",E5)+IF(F$4="Y",F5)+IF(G$4="Y",G5)+IF(H$4="Y",H5)+IF(I$4="Y",I5)+IF(J$4="Y",J5)+IF(K$4="Y",K5)+IF(L$4="Y",L5)</f>
        <v>0</v>
      </c>
      <c r="AM5" s="59" t="n">
        <f aca="false">IF(AE5="Y",IF(AG5="Y",$AK$27+IF(AF5="Y",600,0),0),0)</f>
        <v>0</v>
      </c>
      <c r="AN5" s="59" t="n">
        <f aca="false">MAX(MIN((B5+C5)*$V$25,S5-(B5+C5)*10%,IF(E5="",0,E5)),0)</f>
        <v>0</v>
      </c>
      <c r="AO5" s="64" t="n">
        <f aca="false">AA5</f>
        <v>0</v>
      </c>
      <c r="AP5" s="60" t="n">
        <f aca="false">AO5*($AK$33/12)</f>
        <v>0</v>
      </c>
      <c r="AQ5" s="64" t="n">
        <f aca="false">AO5+P5+Q5-Z5+AP5+(P5-MIN(AL5*8.33%,541))</f>
        <v>0</v>
      </c>
    </row>
    <row r="6" customFormat="false" ht="12" hidden="false" customHeight="true" outlineLevel="0" collapsed="false">
      <c r="A6" s="57" t="s">
        <v>147</v>
      </c>
      <c r="B6" s="58"/>
      <c r="C6" s="58"/>
      <c r="D6" s="58"/>
      <c r="E6" s="58"/>
      <c r="F6" s="58"/>
      <c r="G6" s="58"/>
      <c r="H6" s="58"/>
      <c r="I6" s="58"/>
      <c r="J6" s="58"/>
      <c r="K6" s="58"/>
      <c r="L6" s="58"/>
      <c r="M6" s="59" t="n">
        <f aca="false">SUM(B6:L6)</f>
        <v>0</v>
      </c>
      <c r="N6" s="57" t="s">
        <v>147</v>
      </c>
      <c r="O6" s="58"/>
      <c r="P6" s="60" t="n">
        <f aca="false">MIN(AL6*$V$27,$AK$29)</f>
        <v>0</v>
      </c>
      <c r="Q6" s="60" t="n">
        <f aca="false">IF($V$31="P",AL6*AK6,AD6)</f>
        <v>0</v>
      </c>
      <c r="R6" s="58" t="n">
        <v>0</v>
      </c>
      <c r="S6" s="58"/>
      <c r="T6" s="58" t="n">
        <v>0</v>
      </c>
      <c r="U6" s="58"/>
      <c r="V6" s="58"/>
      <c r="W6" s="58" t="n">
        <v>0</v>
      </c>
      <c r="X6" s="60" t="n">
        <f aca="false">SUM(O6:W6)</f>
        <v>0</v>
      </c>
      <c r="Y6" s="59" t="n">
        <f aca="false">M6-X6</f>
        <v>0</v>
      </c>
      <c r="Z6" s="58" t="n">
        <v>0</v>
      </c>
      <c r="AA6" s="60" t="n">
        <f aca="false">AC5</f>
        <v>0</v>
      </c>
      <c r="AB6" s="60" t="n">
        <f aca="false">ROUND((AA6-SUM($AB$5:AB5))*($V$30/12),0)</f>
        <v>0</v>
      </c>
      <c r="AC6" s="59" t="n">
        <f aca="false">AA6+P6+Q6-Z6+AB6+MAX((P6-MIN(AL6*8.33%,541)),0)</f>
        <v>0</v>
      </c>
      <c r="AD6" s="61" t="n">
        <v>0</v>
      </c>
      <c r="AE6" s="62" t="s">
        <v>145</v>
      </c>
      <c r="AF6" s="62" t="s">
        <v>145</v>
      </c>
      <c r="AG6" s="62" t="s">
        <v>144</v>
      </c>
      <c r="AH6" s="39"/>
      <c r="AI6" s="59" t="n">
        <f aca="false">IF(AE6="N",IF(AG6="Y",MIN(IF(D6="",0,D6),IF($V$38="Y",1600,800)),0),0)</f>
        <v>0</v>
      </c>
      <c r="AJ6" s="59" t="n">
        <f aca="false">IF(AE6="Y",IF(AG6="Y",MIN(IF(D6="",0,D6),$AK$27+IF(AF6="Y",600,0)),0),0)</f>
        <v>0</v>
      </c>
      <c r="AK6" s="63" t="n">
        <f aca="false">IF(AD6=0,$V$29,AD6/100)</f>
        <v>0</v>
      </c>
      <c r="AL6" s="59" t="n">
        <f aca="false">IF(B$4="Y",B6)+IF(C$4="Y",C6)+IF(D$4="Y",D6)+IF(E$4="Y",E6)+IF(F$4="Y",F6)+IF(G$4="Y",G6)+IF(H$4="Y",H6)+IF(I$4="Y",I6)+IF(J$4="Y",J6)+IF(K$4="Y",K6)+IF(L$4="Y",L6)</f>
        <v>0</v>
      </c>
      <c r="AM6" s="59" t="n">
        <f aca="false">IF(AE6="Y",IF(AG6="Y",$AK$27+IF(AF6="Y",600,0),0),0)</f>
        <v>0</v>
      </c>
      <c r="AN6" s="59" t="n">
        <f aca="false">MAX(MIN((B6+C6)*$V$25,S6-(B6+C6)*10%,IF(E6="",0,E6)),0)</f>
        <v>0</v>
      </c>
      <c r="AO6" s="60" t="n">
        <f aca="false">AQ5</f>
        <v>0</v>
      </c>
      <c r="AP6" s="60" t="n">
        <f aca="false">AO6*($AK$33/12)</f>
        <v>0</v>
      </c>
      <c r="AQ6" s="64" t="n">
        <f aca="false">AO6+P6+Q6-Z6+AP6+(P6-MIN(AL6*8.33%,541))</f>
        <v>0</v>
      </c>
    </row>
    <row r="7" customFormat="false" ht="12" hidden="false" customHeight="true" outlineLevel="0" collapsed="false">
      <c r="A7" s="57" t="s">
        <v>148</v>
      </c>
      <c r="B7" s="58"/>
      <c r="C7" s="58"/>
      <c r="D7" s="58"/>
      <c r="E7" s="58"/>
      <c r="F7" s="58"/>
      <c r="G7" s="58"/>
      <c r="H7" s="58"/>
      <c r="I7" s="58"/>
      <c r="J7" s="58"/>
      <c r="K7" s="58"/>
      <c r="L7" s="58"/>
      <c r="M7" s="59" t="n">
        <f aca="false">SUM(B7:L7)</f>
        <v>0</v>
      </c>
      <c r="N7" s="57" t="s">
        <v>148</v>
      </c>
      <c r="O7" s="58"/>
      <c r="P7" s="60" t="n">
        <f aca="false">MIN(AL7*$V$27,$AK$29)</f>
        <v>0</v>
      </c>
      <c r="Q7" s="60" t="n">
        <f aca="false">IF($V$31="P",AL7*AK7,AD7)</f>
        <v>0</v>
      </c>
      <c r="R7" s="58" t="n">
        <v>0</v>
      </c>
      <c r="S7" s="58"/>
      <c r="T7" s="58" t="n">
        <v>0</v>
      </c>
      <c r="U7" s="58"/>
      <c r="V7" s="58"/>
      <c r="W7" s="58" t="n">
        <v>0</v>
      </c>
      <c r="X7" s="60" t="n">
        <f aca="false">SUM(O7:W7)</f>
        <v>0</v>
      </c>
      <c r="Y7" s="59" t="n">
        <f aca="false">M7-X7</f>
        <v>0</v>
      </c>
      <c r="Z7" s="58" t="n">
        <v>0</v>
      </c>
      <c r="AA7" s="60" t="n">
        <f aca="false">AC6</f>
        <v>0</v>
      </c>
      <c r="AB7" s="60" t="n">
        <f aca="false">ROUND((AA7-SUM($AB$5:AB6))*($V$30/12),0)</f>
        <v>0</v>
      </c>
      <c r="AC7" s="59" t="n">
        <f aca="false">AA7+P7+Q7-Z7+AB7+MAX((P7-MIN(AL7*8.33%,541)),0)</f>
        <v>0</v>
      </c>
      <c r="AD7" s="61" t="n">
        <v>0</v>
      </c>
      <c r="AE7" s="62" t="s">
        <v>145</v>
      </c>
      <c r="AF7" s="62" t="s">
        <v>145</v>
      </c>
      <c r="AG7" s="62" t="s">
        <v>144</v>
      </c>
      <c r="AH7" s="39"/>
      <c r="AI7" s="59" t="n">
        <f aca="false">IF(AE7="N",IF(AG7="Y",MIN(IF(D7="",0,D7),IF($V$38="Y",1600,800)),0),0)</f>
        <v>0</v>
      </c>
      <c r="AJ7" s="59" t="n">
        <f aca="false">IF(AE7="Y",IF(AG7="Y",MIN(IF(D7="",0,D7),$AK$27+IF(AF7="Y",600,0)),0),0)</f>
        <v>0</v>
      </c>
      <c r="AK7" s="63" t="n">
        <f aca="false">IF(AD7=0,$V$29,AD7/100)</f>
        <v>0</v>
      </c>
      <c r="AL7" s="59" t="n">
        <f aca="false">IF(B$4="Y",B7)+IF(C$4="Y",C7)+IF(D$4="Y",D7)+IF(E$4="Y",E7)+IF(F$4="Y",F7)+IF(G$4="Y",G7)+IF(H$4="Y",H7)+IF(I$4="Y",I7)+IF(J$4="Y",J7)+IF(K$4="Y",K7)+IF(L$4="Y",L7)</f>
        <v>0</v>
      </c>
      <c r="AM7" s="59" t="n">
        <f aca="false">IF(AE7="Y",IF(AG7="Y",$AK$27+IF(AF7="Y",600,0),0),0)</f>
        <v>0</v>
      </c>
      <c r="AN7" s="59" t="n">
        <f aca="false">MAX(MIN((B7+C7)*$V$25,S7-(B7+C7)*10%,IF(E7="",0,E7)),0)</f>
        <v>0</v>
      </c>
      <c r="AO7" s="60" t="n">
        <f aca="false">AQ6</f>
        <v>0</v>
      </c>
      <c r="AP7" s="60" t="n">
        <f aca="false">AO7*($AK$33/12)</f>
        <v>0</v>
      </c>
      <c r="AQ7" s="64" t="n">
        <f aca="false">AO7+P7+Q7-Z7+AP7+(P7-MIN(AL7*8.33%,541))</f>
        <v>0</v>
      </c>
    </row>
    <row r="8" customFormat="false" ht="12" hidden="false" customHeight="true" outlineLevel="0" collapsed="false">
      <c r="A8" s="57" t="s">
        <v>149</v>
      </c>
      <c r="B8" s="58"/>
      <c r="C8" s="58"/>
      <c r="D8" s="58"/>
      <c r="E8" s="58"/>
      <c r="F8" s="58"/>
      <c r="G8" s="58"/>
      <c r="H8" s="58"/>
      <c r="I8" s="58"/>
      <c r="J8" s="58"/>
      <c r="K8" s="58"/>
      <c r="L8" s="58"/>
      <c r="M8" s="59" t="n">
        <f aca="false">SUM(B8:L8)</f>
        <v>0</v>
      </c>
      <c r="N8" s="57" t="s">
        <v>149</v>
      </c>
      <c r="O8" s="58"/>
      <c r="P8" s="60" t="n">
        <f aca="false">MIN(AL8*$V$27,$AK$29)</f>
        <v>0</v>
      </c>
      <c r="Q8" s="60" t="n">
        <f aca="false">IF($V$31="P",AL8*AK8,AD8)</f>
        <v>0</v>
      </c>
      <c r="R8" s="58" t="n">
        <v>0</v>
      </c>
      <c r="S8" s="58"/>
      <c r="T8" s="58" t="n">
        <v>0</v>
      </c>
      <c r="U8" s="58"/>
      <c r="V8" s="58"/>
      <c r="W8" s="58" t="n">
        <v>0</v>
      </c>
      <c r="X8" s="60" t="n">
        <f aca="false">SUM(O8:W8)</f>
        <v>0</v>
      </c>
      <c r="Y8" s="59" t="n">
        <f aca="false">M8-X8</f>
        <v>0</v>
      </c>
      <c r="Z8" s="58" t="n">
        <v>0</v>
      </c>
      <c r="AA8" s="60" t="n">
        <f aca="false">AC7</f>
        <v>0</v>
      </c>
      <c r="AB8" s="60" t="n">
        <f aca="false">ROUND((AA8-SUM($AB$5:AB7))*($V$30/12),0)</f>
        <v>0</v>
      </c>
      <c r="AC8" s="59" t="n">
        <f aca="false">AA8+P8+Q8-Z8+AB8+MAX((P8-MIN(AL8*8.33%,541)),0)</f>
        <v>0</v>
      </c>
      <c r="AD8" s="61" t="n">
        <v>0</v>
      </c>
      <c r="AE8" s="62" t="s">
        <v>145</v>
      </c>
      <c r="AF8" s="62" t="s">
        <v>145</v>
      </c>
      <c r="AG8" s="62" t="s">
        <v>144</v>
      </c>
      <c r="AH8" s="39"/>
      <c r="AI8" s="59" t="n">
        <f aca="false">IF(AE8="N",IF(AG8="Y",MIN(IF(D8="",0,D8),IF($V$38="Y",1600,800)),0),0)</f>
        <v>0</v>
      </c>
      <c r="AJ8" s="59" t="n">
        <f aca="false">IF(AE8="Y",IF(AG8="Y",MIN(IF(D8="",0,D8),$AK$27+IF(AF8="Y",600,0)),0),0)</f>
        <v>0</v>
      </c>
      <c r="AK8" s="63" t="n">
        <f aca="false">IF(AD8=0,$V$29,AD8/100)</f>
        <v>0</v>
      </c>
      <c r="AL8" s="59" t="n">
        <f aca="false">IF(B$4="Y",B8)+IF(C$4="Y",C8)+IF(D$4="Y",D8)+IF(E$4="Y",E8)+IF(F$4="Y",F8)+IF(G$4="Y",G8)+IF(H$4="Y",H8)+IF(I$4="Y",I8)+IF(J$4="Y",J8)+IF(K$4="Y",K8)+IF(L$4="Y",L8)</f>
        <v>0</v>
      </c>
      <c r="AM8" s="59" t="n">
        <f aca="false">IF(AE8="Y",IF(AG8="Y",$AK$27+IF(AF8="Y",600,0),0),0)</f>
        <v>0</v>
      </c>
      <c r="AN8" s="59" t="n">
        <f aca="false">MAX(MIN((B8+C8)*$V$25,S8-(B8+C8)*10%,IF(E8="",0,E8)),0)</f>
        <v>0</v>
      </c>
      <c r="AO8" s="60" t="n">
        <f aca="false">AQ7</f>
        <v>0</v>
      </c>
      <c r="AP8" s="60" t="n">
        <f aca="false">AO8*($AK$33/12)</f>
        <v>0</v>
      </c>
      <c r="AQ8" s="64" t="n">
        <f aca="false">AO8+P8+Q8-Z8+AP8+(P8-MIN(AL8*8.33%,541))</f>
        <v>0</v>
      </c>
    </row>
    <row r="9" customFormat="false" ht="12" hidden="false" customHeight="true" outlineLevel="0" collapsed="false">
      <c r="A9" s="57" t="s">
        <v>150</v>
      </c>
      <c r="B9" s="58"/>
      <c r="C9" s="58"/>
      <c r="D9" s="58"/>
      <c r="E9" s="58"/>
      <c r="F9" s="58"/>
      <c r="G9" s="58"/>
      <c r="H9" s="58"/>
      <c r="I9" s="58"/>
      <c r="J9" s="58"/>
      <c r="K9" s="58"/>
      <c r="L9" s="58"/>
      <c r="M9" s="59" t="n">
        <f aca="false">SUM(B9:L9)</f>
        <v>0</v>
      </c>
      <c r="N9" s="57" t="s">
        <v>150</v>
      </c>
      <c r="O9" s="58"/>
      <c r="P9" s="60" t="n">
        <f aca="false">MIN(AL9*$V$27,$AK$29)</f>
        <v>0</v>
      </c>
      <c r="Q9" s="60" t="n">
        <f aca="false">IF($V$31="P",AL9*AK9,AD9)</f>
        <v>0</v>
      </c>
      <c r="R9" s="58" t="n">
        <v>0</v>
      </c>
      <c r="S9" s="58"/>
      <c r="T9" s="58" t="n">
        <v>0</v>
      </c>
      <c r="U9" s="58"/>
      <c r="V9" s="58"/>
      <c r="W9" s="58" t="n">
        <v>0</v>
      </c>
      <c r="X9" s="60" t="n">
        <f aca="false">SUM(O9:W9)</f>
        <v>0</v>
      </c>
      <c r="Y9" s="59" t="n">
        <f aca="false">M9-X9</f>
        <v>0</v>
      </c>
      <c r="Z9" s="58" t="n">
        <v>0</v>
      </c>
      <c r="AA9" s="60" t="n">
        <f aca="false">AC8</f>
        <v>0</v>
      </c>
      <c r="AB9" s="60" t="n">
        <f aca="false">ROUND((AA9-SUM($AB$5:AB8))*($V$30/12),0)</f>
        <v>0</v>
      </c>
      <c r="AC9" s="59" t="n">
        <f aca="false">AA9+P9+Q9-Z9+AB9+MAX((P9-MIN(AL9*8.33%,541)),0)</f>
        <v>0</v>
      </c>
      <c r="AD9" s="61" t="n">
        <v>0</v>
      </c>
      <c r="AE9" s="62" t="s">
        <v>145</v>
      </c>
      <c r="AF9" s="62" t="s">
        <v>145</v>
      </c>
      <c r="AG9" s="62" t="s">
        <v>144</v>
      </c>
      <c r="AH9" s="39"/>
      <c r="AI9" s="59" t="n">
        <f aca="false">IF(AE9="N",IF(AG9="Y",MIN(IF(D9="",0,D9),IF($V$38="Y",1600,800)),0),0)</f>
        <v>0</v>
      </c>
      <c r="AJ9" s="59" t="n">
        <f aca="false">IF(AE9="Y",IF(AG9="Y",MIN(IF(D9="",0,D9),$AK$27+IF(AF9="Y",600,0)),0),0)</f>
        <v>0</v>
      </c>
      <c r="AK9" s="63" t="n">
        <f aca="false">IF(AD9=0,$V$29,AD9/100)</f>
        <v>0</v>
      </c>
      <c r="AL9" s="59" t="n">
        <f aca="false">IF(B$4="Y",B9)+IF(C$4="Y",C9)+IF(D$4="Y",D9)+IF(E$4="Y",E9)+IF(F$4="Y",F9)+IF(G$4="Y",G9)+IF(H$4="Y",H9)+IF(I$4="Y",I9)+IF(J$4="Y",J9)+IF(K$4="Y",K9)+IF(L$4="Y",L9)</f>
        <v>0</v>
      </c>
      <c r="AM9" s="59" t="n">
        <f aca="false">IF(AE9="Y",IF(AG9="Y",$AK$27+IF(AF9="Y",600,0),0),0)</f>
        <v>0</v>
      </c>
      <c r="AN9" s="59" t="n">
        <f aca="false">MAX(MIN((B9+C9)*$V$25,S9-(B9+C9)*10%,IF(E9="",0,E9)),0)</f>
        <v>0</v>
      </c>
      <c r="AO9" s="60" t="n">
        <f aca="false">AQ8</f>
        <v>0</v>
      </c>
      <c r="AP9" s="60" t="n">
        <f aca="false">AO9*($AK$33/12)</f>
        <v>0</v>
      </c>
      <c r="AQ9" s="64" t="n">
        <f aca="false">AO9+P9+Q9-Z9+AP9+(P9-MIN(AL9*8.33%,541))</f>
        <v>0</v>
      </c>
    </row>
    <row r="10" customFormat="false" ht="12" hidden="false" customHeight="true" outlineLevel="0" collapsed="false">
      <c r="A10" s="57" t="s">
        <v>151</v>
      </c>
      <c r="B10" s="58"/>
      <c r="C10" s="58"/>
      <c r="D10" s="58"/>
      <c r="E10" s="58"/>
      <c r="F10" s="58"/>
      <c r="G10" s="58"/>
      <c r="H10" s="58"/>
      <c r="I10" s="58"/>
      <c r="J10" s="58"/>
      <c r="K10" s="58"/>
      <c r="L10" s="58"/>
      <c r="M10" s="59" t="n">
        <f aca="false">SUM(B10:L10)</f>
        <v>0</v>
      </c>
      <c r="N10" s="57" t="s">
        <v>151</v>
      </c>
      <c r="O10" s="58"/>
      <c r="P10" s="60" t="n">
        <f aca="false">MIN(AL10*$V$27,$AK$29)</f>
        <v>0</v>
      </c>
      <c r="Q10" s="60" t="n">
        <f aca="false">IF($V$31="P",AL10*AK10,AD10)</f>
        <v>0</v>
      </c>
      <c r="R10" s="58" t="n">
        <v>0</v>
      </c>
      <c r="S10" s="58"/>
      <c r="T10" s="58" t="n">
        <v>0</v>
      </c>
      <c r="U10" s="58"/>
      <c r="V10" s="58"/>
      <c r="W10" s="58" t="n">
        <v>0</v>
      </c>
      <c r="X10" s="60" t="n">
        <f aca="false">SUM(O10:W10)</f>
        <v>0</v>
      </c>
      <c r="Y10" s="59" t="n">
        <f aca="false">M10-X10</f>
        <v>0</v>
      </c>
      <c r="Z10" s="58" t="n">
        <v>0</v>
      </c>
      <c r="AA10" s="60" t="n">
        <f aca="false">AC9</f>
        <v>0</v>
      </c>
      <c r="AB10" s="60" t="n">
        <f aca="false">ROUND((AA10-SUM($AB$5:AB9))*($V$30/12),0)</f>
        <v>0</v>
      </c>
      <c r="AC10" s="59" t="n">
        <f aca="false">AA10+P10+Q10-Z10+AB10+MAX((P10-MIN(AL10*8.33%,541)),0)</f>
        <v>0</v>
      </c>
      <c r="AD10" s="61" t="n">
        <v>0</v>
      </c>
      <c r="AE10" s="62" t="s">
        <v>145</v>
      </c>
      <c r="AF10" s="62" t="s">
        <v>145</v>
      </c>
      <c r="AG10" s="62" t="s">
        <v>144</v>
      </c>
      <c r="AH10" s="39"/>
      <c r="AI10" s="59" t="n">
        <f aca="false">IF(AE10="N",IF(AG10="Y",MIN(IF(D10="",0,D10),IF($V$38="Y",1600,800)),0),0)</f>
        <v>0</v>
      </c>
      <c r="AJ10" s="59" t="n">
        <f aca="false">IF(AE10="Y",IF(AG10="Y",MIN(IF(D10="",0,D10),$AK$27+IF(AF10="Y",600,0)),0),0)</f>
        <v>0</v>
      </c>
      <c r="AK10" s="63" t="n">
        <f aca="false">IF(AD10=0,$V$29,AD10/100)</f>
        <v>0</v>
      </c>
      <c r="AL10" s="59" t="n">
        <f aca="false">IF(B$4="Y",B10)+IF(C$4="Y",C10)+IF(D$4="Y",D10)+IF(E$4="Y",E10)+IF(F$4="Y",F10)+IF(G$4="Y",G10)+IF(H$4="Y",H10)+IF(I$4="Y",I10)+IF(J$4="Y",J10)+IF(K$4="Y",K10)+IF(L$4="Y",L10)</f>
        <v>0</v>
      </c>
      <c r="AM10" s="59" t="n">
        <f aca="false">IF(AE10="Y",IF(AG10="Y",$AK$27+IF(AF10="Y",600,0),0),0)</f>
        <v>0</v>
      </c>
      <c r="AN10" s="59" t="n">
        <f aca="false">MAX(MIN((B10+C10)*$V$25,S10-(B10+C10)*10%,IF(E10="",0,E10)),0)</f>
        <v>0</v>
      </c>
      <c r="AO10" s="60" t="n">
        <f aca="false">AQ9</f>
        <v>0</v>
      </c>
      <c r="AP10" s="60" t="n">
        <f aca="false">AO10*($AK$33/12)</f>
        <v>0</v>
      </c>
      <c r="AQ10" s="64" t="n">
        <f aca="false">AO10+P10+Q10-Z10+AP10+(P10-MIN(AL10*8.33%,541))</f>
        <v>0</v>
      </c>
    </row>
    <row r="11" customFormat="false" ht="12" hidden="false" customHeight="true" outlineLevel="0" collapsed="false">
      <c r="A11" s="57" t="s">
        <v>152</v>
      </c>
      <c r="B11" s="58"/>
      <c r="C11" s="58"/>
      <c r="D11" s="58"/>
      <c r="E11" s="58"/>
      <c r="F11" s="58"/>
      <c r="G11" s="58"/>
      <c r="H11" s="58"/>
      <c r="I11" s="58"/>
      <c r="J11" s="58"/>
      <c r="K11" s="58"/>
      <c r="L11" s="58"/>
      <c r="M11" s="59" t="n">
        <f aca="false">SUM(B11:L11)</f>
        <v>0</v>
      </c>
      <c r="N11" s="57" t="s">
        <v>152</v>
      </c>
      <c r="O11" s="58"/>
      <c r="P11" s="60" t="n">
        <f aca="false">MIN(AL11*$V$27,$AK$29)</f>
        <v>0</v>
      </c>
      <c r="Q11" s="60" t="n">
        <f aca="false">IF($V$31="P",AL11*AK11,AD11)</f>
        <v>0</v>
      </c>
      <c r="R11" s="58" t="n">
        <v>0</v>
      </c>
      <c r="S11" s="58"/>
      <c r="T11" s="58" t="n">
        <v>0</v>
      </c>
      <c r="U11" s="58"/>
      <c r="V11" s="58"/>
      <c r="W11" s="58" t="n">
        <v>0</v>
      </c>
      <c r="X11" s="60" t="n">
        <f aca="false">SUM(O11:W11)</f>
        <v>0</v>
      </c>
      <c r="Y11" s="59" t="n">
        <f aca="false">M11-X11</f>
        <v>0</v>
      </c>
      <c r="Z11" s="58" t="n">
        <v>0</v>
      </c>
      <c r="AA11" s="60" t="n">
        <f aca="false">AC10</f>
        <v>0</v>
      </c>
      <c r="AB11" s="60" t="n">
        <f aca="false">ROUND((AA11-SUM($AB$5:AB10))*($V$30/12),0)</f>
        <v>0</v>
      </c>
      <c r="AC11" s="59" t="n">
        <f aca="false">AA11+P11+Q11-Z11+AB11+MAX((P11-MIN(AL11*8.33%,541)),0)</f>
        <v>0</v>
      </c>
      <c r="AD11" s="61" t="n">
        <v>0</v>
      </c>
      <c r="AE11" s="62" t="s">
        <v>145</v>
      </c>
      <c r="AF11" s="62" t="s">
        <v>145</v>
      </c>
      <c r="AG11" s="62" t="s">
        <v>144</v>
      </c>
      <c r="AH11" s="39"/>
      <c r="AI11" s="59" t="n">
        <f aca="false">IF(AE11="N",IF(AG11="Y",MIN(IF(D11="",0,D11),IF($V$38="Y",1600,800)),0),0)</f>
        <v>0</v>
      </c>
      <c r="AJ11" s="59" t="n">
        <f aca="false">IF(AE11="Y",IF(AG11="Y",MIN(IF(D11="",0,D11),$AK$27+IF(AF11="Y",600,0)),0),0)</f>
        <v>0</v>
      </c>
      <c r="AK11" s="63" t="n">
        <f aca="false">IF(AD11=0,$V$29,AD11/100)</f>
        <v>0</v>
      </c>
      <c r="AL11" s="59" t="n">
        <f aca="false">IF(B$4="Y",B11)+IF(C$4="Y",C11)+IF(D$4="Y",D11)+IF(E$4="Y",E11)+IF(F$4="Y",F11)+IF(G$4="Y",G11)+IF(H$4="Y",H11)+IF(I$4="Y",I11)+IF(J$4="Y",J11)+IF(K$4="Y",K11)+IF(L$4="Y",L11)</f>
        <v>0</v>
      </c>
      <c r="AM11" s="59" t="n">
        <f aca="false">IF(AE11="Y",IF(AG11="Y",$AK$27+IF(AF11="Y",600,0),0),0)</f>
        <v>0</v>
      </c>
      <c r="AN11" s="59" t="n">
        <f aca="false">MAX(MIN((B11+C11)*$V$25,S11-(B11+C11)*10%,IF(E11="",0,E11)),0)</f>
        <v>0</v>
      </c>
      <c r="AO11" s="60" t="n">
        <f aca="false">AQ10</f>
        <v>0</v>
      </c>
      <c r="AP11" s="60" t="n">
        <f aca="false">AO11*($AK$33/12)</f>
        <v>0</v>
      </c>
      <c r="AQ11" s="64" t="n">
        <f aca="false">AO11+P11+Q11-Z11+AP11+(P11-MIN(AL11*8.33%,541))</f>
        <v>0</v>
      </c>
    </row>
    <row r="12" customFormat="false" ht="12" hidden="false" customHeight="true" outlineLevel="0" collapsed="false">
      <c r="A12" s="57" t="s">
        <v>153</v>
      </c>
      <c r="B12" s="58"/>
      <c r="C12" s="58"/>
      <c r="D12" s="58"/>
      <c r="E12" s="58"/>
      <c r="F12" s="58"/>
      <c r="G12" s="58"/>
      <c r="H12" s="58"/>
      <c r="I12" s="58"/>
      <c r="J12" s="58"/>
      <c r="K12" s="58"/>
      <c r="L12" s="58"/>
      <c r="M12" s="59" t="n">
        <f aca="false">SUM(B12:L12)</f>
        <v>0</v>
      </c>
      <c r="N12" s="57" t="s">
        <v>153</v>
      </c>
      <c r="O12" s="58"/>
      <c r="P12" s="60" t="n">
        <f aca="false">MIN(AL12*$V$27,$AK$29)</f>
        <v>0</v>
      </c>
      <c r="Q12" s="60" t="n">
        <f aca="false">IF($V$31="P",AL12*AK12,AD12)</f>
        <v>0</v>
      </c>
      <c r="R12" s="58" t="n">
        <v>0</v>
      </c>
      <c r="S12" s="58"/>
      <c r="T12" s="58" t="n">
        <v>0</v>
      </c>
      <c r="U12" s="58"/>
      <c r="V12" s="58"/>
      <c r="W12" s="58" t="n">
        <v>0</v>
      </c>
      <c r="X12" s="60" t="n">
        <f aca="false">SUM(O12:W12)</f>
        <v>0</v>
      </c>
      <c r="Y12" s="59" t="n">
        <f aca="false">M12-X12</f>
        <v>0</v>
      </c>
      <c r="Z12" s="58" t="n">
        <v>0</v>
      </c>
      <c r="AA12" s="60" t="n">
        <f aca="false">AC11</f>
        <v>0</v>
      </c>
      <c r="AB12" s="60" t="n">
        <f aca="false">ROUND((AA12-SUM($AB$5:AB11))*($V$30/12),0)</f>
        <v>0</v>
      </c>
      <c r="AC12" s="59" t="n">
        <f aca="false">AA12+P12+Q12-Z12+AB12+MAX((P12-MIN(AL12*8.33%,541)),0)</f>
        <v>0</v>
      </c>
      <c r="AD12" s="61" t="n">
        <v>0</v>
      </c>
      <c r="AE12" s="62" t="s">
        <v>145</v>
      </c>
      <c r="AF12" s="62" t="s">
        <v>145</v>
      </c>
      <c r="AG12" s="62" t="s">
        <v>144</v>
      </c>
      <c r="AH12" s="39"/>
      <c r="AI12" s="59" t="n">
        <f aca="false">IF(AE12="N",IF(AG12="Y",MIN(IF(D12="",0,D12),IF($V$38="Y",1600,800)),0),0)</f>
        <v>0</v>
      </c>
      <c r="AJ12" s="59" t="n">
        <f aca="false">IF(AE12="Y",IF(AG12="Y",MIN(IF(D12="",0,D12),$AK$27+IF(AF12="Y",600,0)),0),0)</f>
        <v>0</v>
      </c>
      <c r="AK12" s="63" t="n">
        <f aca="false">IF(AD12=0,$V$29,AD12/100)</f>
        <v>0</v>
      </c>
      <c r="AL12" s="59" t="n">
        <f aca="false">IF(B$4="Y",B12)+IF(C$4="Y",C12)+IF(D$4="Y",D12)+IF(E$4="Y",E12)+IF(F$4="Y",F12)+IF(G$4="Y",G12)+IF(H$4="Y",H12)+IF(I$4="Y",I12)+IF(J$4="Y",J12)+IF(K$4="Y",K12)+IF(L$4="Y",L12)</f>
        <v>0</v>
      </c>
      <c r="AM12" s="59" t="n">
        <f aca="false">IF(AE12="Y",IF(AG12="Y",$AK$27+IF(AF12="Y",600,0),0),0)</f>
        <v>0</v>
      </c>
      <c r="AN12" s="59" t="n">
        <f aca="false">MAX(MIN((B12+C12)*$V$25,S12-(B12+C12)*10%,IF(E12="",0,E12)),0)</f>
        <v>0</v>
      </c>
      <c r="AO12" s="60" t="n">
        <f aca="false">AQ11</f>
        <v>0</v>
      </c>
      <c r="AP12" s="60" t="n">
        <f aca="false">AO12*($AK$33/12)</f>
        <v>0</v>
      </c>
      <c r="AQ12" s="64" t="n">
        <f aca="false">AO12+P12+Q12-Z12+AP12+(P12-MIN(AL12*8.33%,541))</f>
        <v>0</v>
      </c>
    </row>
    <row r="13" customFormat="false" ht="12" hidden="false" customHeight="true" outlineLevel="0" collapsed="false">
      <c r="A13" s="57" t="s">
        <v>154</v>
      </c>
      <c r="B13" s="58"/>
      <c r="C13" s="58"/>
      <c r="D13" s="58"/>
      <c r="E13" s="58"/>
      <c r="F13" s="58"/>
      <c r="G13" s="58"/>
      <c r="H13" s="58"/>
      <c r="I13" s="58"/>
      <c r="J13" s="58"/>
      <c r="K13" s="58"/>
      <c r="L13" s="58"/>
      <c r="M13" s="59" t="n">
        <f aca="false">SUM(B13:L13)</f>
        <v>0</v>
      </c>
      <c r="N13" s="57" t="s">
        <v>154</v>
      </c>
      <c r="O13" s="58"/>
      <c r="P13" s="60" t="n">
        <f aca="false">MIN(AL13*$V$27,$AK$29)</f>
        <v>0</v>
      </c>
      <c r="Q13" s="60" t="n">
        <f aca="false">IF($V$31="P",AL13*AK13,AD13)</f>
        <v>0</v>
      </c>
      <c r="R13" s="58" t="n">
        <v>0</v>
      </c>
      <c r="S13" s="58"/>
      <c r="T13" s="58" t="n">
        <v>0</v>
      </c>
      <c r="U13" s="58"/>
      <c r="V13" s="58"/>
      <c r="W13" s="58" t="n">
        <v>0</v>
      </c>
      <c r="X13" s="60" t="n">
        <f aca="false">SUM(O13:W13)</f>
        <v>0</v>
      </c>
      <c r="Y13" s="59" t="n">
        <f aca="false">M13-X13</f>
        <v>0</v>
      </c>
      <c r="Z13" s="58" t="n">
        <v>0</v>
      </c>
      <c r="AA13" s="60" t="n">
        <f aca="false">AC12</f>
        <v>0</v>
      </c>
      <c r="AB13" s="60" t="n">
        <f aca="false">ROUND((AA13-SUM($AB$5:AB12))*($V$30/12),0)</f>
        <v>0</v>
      </c>
      <c r="AC13" s="59" t="n">
        <f aca="false">AA13+P13+Q13-Z13+AB13+MAX((P13-MIN(AL13*8.33%,541)),0)</f>
        <v>0</v>
      </c>
      <c r="AD13" s="61" t="n">
        <v>0</v>
      </c>
      <c r="AE13" s="62" t="s">
        <v>145</v>
      </c>
      <c r="AF13" s="62" t="s">
        <v>145</v>
      </c>
      <c r="AG13" s="62" t="s">
        <v>144</v>
      </c>
      <c r="AH13" s="39"/>
      <c r="AI13" s="59" t="n">
        <f aca="false">IF(AE13="N",IF(AG13="Y",MIN(IF(D13="",0,D13),IF($V$38="Y",1600,800)),0),0)</f>
        <v>0</v>
      </c>
      <c r="AJ13" s="59" t="n">
        <f aca="false">IF(AE13="Y",IF(AG13="Y",MIN(IF(D13="",0,D13),$AK$27+IF(AF13="Y",600,0)),0),0)</f>
        <v>0</v>
      </c>
      <c r="AK13" s="63" t="n">
        <f aca="false">IF(AD13=0,$V$29,AD13/100)</f>
        <v>0</v>
      </c>
      <c r="AL13" s="59" t="n">
        <f aca="false">IF(B$4="Y",B13)+IF(C$4="Y",C13)+IF(D$4="Y",D13)+IF(E$4="Y",E13)+IF(F$4="Y",F13)+IF(G$4="Y",G13)+IF(H$4="Y",H13)+IF(I$4="Y",I13)+IF(J$4="Y",J13)+IF(K$4="Y",K13)+IF(L$4="Y",L13)</f>
        <v>0</v>
      </c>
      <c r="AM13" s="59" t="n">
        <f aca="false">IF(AE13="Y",IF(AG13="Y",$AK$27+IF(AF13="Y",600,0),0),0)</f>
        <v>0</v>
      </c>
      <c r="AN13" s="59" t="n">
        <f aca="false">MAX(MIN((B13+C13)*$V$25,S13-(B13+C13)*10%,IF(E13="",0,E13)),0)</f>
        <v>0</v>
      </c>
      <c r="AO13" s="60" t="n">
        <f aca="false">AQ12</f>
        <v>0</v>
      </c>
      <c r="AP13" s="60" t="n">
        <f aca="false">AO13*($AK$33/12)</f>
        <v>0</v>
      </c>
      <c r="AQ13" s="64" t="n">
        <f aca="false">AO13+P13+Q13-Z13+AP13+(P13-MIN(AL13*8.33%,541))</f>
        <v>0</v>
      </c>
    </row>
    <row r="14" customFormat="false" ht="12" hidden="false" customHeight="true" outlineLevel="0" collapsed="false">
      <c r="A14" s="57" t="s">
        <v>155</v>
      </c>
      <c r="B14" s="58"/>
      <c r="C14" s="58"/>
      <c r="D14" s="58"/>
      <c r="E14" s="58"/>
      <c r="F14" s="58"/>
      <c r="G14" s="58"/>
      <c r="H14" s="58"/>
      <c r="I14" s="58"/>
      <c r="J14" s="58"/>
      <c r="K14" s="58"/>
      <c r="L14" s="58"/>
      <c r="M14" s="59" t="n">
        <f aca="false">SUM(B14:L14)</f>
        <v>0</v>
      </c>
      <c r="N14" s="57" t="s">
        <v>155</v>
      </c>
      <c r="O14" s="58"/>
      <c r="P14" s="60" t="n">
        <f aca="false">MIN(AL14*$V$27,$AK$29)</f>
        <v>0</v>
      </c>
      <c r="Q14" s="60" t="n">
        <f aca="false">IF($V$31="P",AL14*AK14,AD14)</f>
        <v>0</v>
      </c>
      <c r="R14" s="58" t="n">
        <v>0</v>
      </c>
      <c r="S14" s="58"/>
      <c r="T14" s="58" t="n">
        <v>0</v>
      </c>
      <c r="U14" s="58"/>
      <c r="V14" s="58"/>
      <c r="W14" s="58" t="n">
        <v>0</v>
      </c>
      <c r="X14" s="60" t="n">
        <f aca="false">SUM(O14:W14)</f>
        <v>0</v>
      </c>
      <c r="Y14" s="59" t="n">
        <f aca="false">M14-X14</f>
        <v>0</v>
      </c>
      <c r="Z14" s="58" t="n">
        <v>0</v>
      </c>
      <c r="AA14" s="60" t="n">
        <f aca="false">AC13</f>
        <v>0</v>
      </c>
      <c r="AB14" s="60" t="n">
        <f aca="false">ROUND((AA14-SUM($AB$5:AB13))*($V$30/12),0)</f>
        <v>0</v>
      </c>
      <c r="AC14" s="59" t="n">
        <f aca="false">AA14+P14+Q14-Z14+AB14+MAX((P14-MIN(AL14*8.33%,541)),0)</f>
        <v>0</v>
      </c>
      <c r="AD14" s="61" t="n">
        <v>0</v>
      </c>
      <c r="AE14" s="62" t="s">
        <v>145</v>
      </c>
      <c r="AF14" s="62" t="s">
        <v>145</v>
      </c>
      <c r="AG14" s="62" t="s">
        <v>144</v>
      </c>
      <c r="AH14" s="39"/>
      <c r="AI14" s="59" t="n">
        <f aca="false">IF(AE14="N",IF(AG14="Y",MIN(IF(D14="",0,D14),IF($V$38="Y",1600,800)),0),0)</f>
        <v>0</v>
      </c>
      <c r="AJ14" s="59" t="n">
        <f aca="false">IF(AE14="Y",IF(AG14="Y",MIN(IF(D14="",0,D14),$AK$27+IF(AF14="Y",600,0)),0),0)</f>
        <v>0</v>
      </c>
      <c r="AK14" s="63" t="n">
        <f aca="false">IF(AD14=0,$V$29,AD14/100)</f>
        <v>0</v>
      </c>
      <c r="AL14" s="59" t="n">
        <f aca="false">IF(B$4="Y",B14)+IF(C$4="Y",C14)+IF(D$4="Y",D14)+IF(E$4="Y",E14)+IF(F$4="Y",F14)+IF(G$4="Y",G14)+IF(H$4="Y",H14)+IF(I$4="Y",I14)+IF(J$4="Y",J14)+IF(K$4="Y",K14)+IF(L$4="Y",L14)</f>
        <v>0</v>
      </c>
      <c r="AM14" s="59" t="n">
        <f aca="false">IF(AE14="Y",IF(AG14="Y",$AK$27+IF(AF14="Y",600,0),0),0)</f>
        <v>0</v>
      </c>
      <c r="AN14" s="59" t="n">
        <f aca="false">MAX(MIN((B14+C14)*$V$25,S14-(B14+C14)*10%,IF(E14="",0,E14)),0)</f>
        <v>0</v>
      </c>
      <c r="AO14" s="60" t="n">
        <f aca="false">AQ13</f>
        <v>0</v>
      </c>
      <c r="AP14" s="60" t="n">
        <f aca="false">AO14*($AK$33/12)</f>
        <v>0</v>
      </c>
      <c r="AQ14" s="64" t="n">
        <f aca="false">AO14+P14+Q14-Z14+AP14+(P14-MIN(AL14*8.33%,541))</f>
        <v>0</v>
      </c>
    </row>
    <row r="15" customFormat="false" ht="12" hidden="false" customHeight="true" outlineLevel="0" collapsed="false">
      <c r="A15" s="57" t="s">
        <v>156</v>
      </c>
      <c r="B15" s="58"/>
      <c r="C15" s="58"/>
      <c r="D15" s="58"/>
      <c r="E15" s="58"/>
      <c r="F15" s="58"/>
      <c r="G15" s="58"/>
      <c r="H15" s="58"/>
      <c r="I15" s="58"/>
      <c r="J15" s="58"/>
      <c r="K15" s="58"/>
      <c r="L15" s="58"/>
      <c r="M15" s="59" t="n">
        <f aca="false">SUM(B15:L15)</f>
        <v>0</v>
      </c>
      <c r="N15" s="57" t="s">
        <v>156</v>
      </c>
      <c r="O15" s="58"/>
      <c r="P15" s="60" t="n">
        <f aca="false">MIN(AL15*$V$27,$AK$29)</f>
        <v>0</v>
      </c>
      <c r="Q15" s="60" t="n">
        <f aca="false">IF($V$31="P",AL15*AK15,AD15)</f>
        <v>0</v>
      </c>
      <c r="R15" s="58" t="n">
        <v>0</v>
      </c>
      <c r="S15" s="58"/>
      <c r="T15" s="58" t="n">
        <v>0</v>
      </c>
      <c r="U15" s="58"/>
      <c r="V15" s="58"/>
      <c r="W15" s="58" t="n">
        <v>0</v>
      </c>
      <c r="X15" s="60" t="n">
        <f aca="false">SUM(O15:W15)</f>
        <v>0</v>
      </c>
      <c r="Y15" s="59" t="n">
        <f aca="false">M15-X15</f>
        <v>0</v>
      </c>
      <c r="Z15" s="58" t="n">
        <v>0</v>
      </c>
      <c r="AA15" s="60" t="n">
        <f aca="false">AC14</f>
        <v>0</v>
      </c>
      <c r="AB15" s="60" t="n">
        <f aca="false">ROUND((AA15-SUM($AB$5:AB14))*($V$30/12),0)</f>
        <v>0</v>
      </c>
      <c r="AC15" s="59" t="n">
        <f aca="false">AA15+P15+Q15-Z15+AB15+MAX((P15-MIN(AL15*8.33%,541)),0)</f>
        <v>0</v>
      </c>
      <c r="AD15" s="61" t="n">
        <v>0</v>
      </c>
      <c r="AE15" s="62" t="s">
        <v>145</v>
      </c>
      <c r="AF15" s="62" t="s">
        <v>145</v>
      </c>
      <c r="AG15" s="62" t="s">
        <v>144</v>
      </c>
      <c r="AH15" s="39"/>
      <c r="AI15" s="59" t="n">
        <f aca="false">IF(AE15="N",IF(AG15="Y",MIN(IF(D15="",0,D15),IF($V$38="Y",1600,800)),0),0)</f>
        <v>0</v>
      </c>
      <c r="AJ15" s="59" t="n">
        <f aca="false">IF(AE15="Y",IF(AG15="Y",MIN(IF(D15="",0,D15),$AK$27+IF(AF15="Y",600,0)),0),0)</f>
        <v>0</v>
      </c>
      <c r="AK15" s="63" t="n">
        <f aca="false">IF(AD15=0,$V$29,AD15/100)</f>
        <v>0</v>
      </c>
      <c r="AL15" s="59" t="n">
        <f aca="false">IF(B$4="Y",B15)+IF(C$4="Y",C15)+IF(D$4="Y",D15)+IF(E$4="Y",E15)+IF(F$4="Y",F15)+IF(G$4="Y",G15)+IF(H$4="Y",H15)+IF(I$4="Y",I15)+IF(J$4="Y",J15)+IF(K$4="Y",K15)+IF(L$4="Y",L15)</f>
        <v>0</v>
      </c>
      <c r="AM15" s="59" t="n">
        <f aca="false">IF(AE15="Y",IF(AG15="Y",$AK$27+IF(AF15="Y",600,0),0),0)</f>
        <v>0</v>
      </c>
      <c r="AN15" s="59" t="n">
        <f aca="false">MAX(MIN((B15+C15)*$V$25,S15-(B15+C15)*10%,IF(E15="",0,E15)),0)</f>
        <v>0</v>
      </c>
      <c r="AO15" s="60" t="n">
        <f aca="false">AQ14</f>
        <v>0</v>
      </c>
      <c r="AP15" s="60" t="n">
        <f aca="false">AO15*($AK$33/12)</f>
        <v>0</v>
      </c>
      <c r="AQ15" s="64" t="n">
        <f aca="false">AO15+P15+Q15-Z15+AP15+(P15-MIN(AL15*8.33%,541))</f>
        <v>0</v>
      </c>
    </row>
    <row r="16" customFormat="false" ht="12" hidden="false" customHeight="true" outlineLevel="0" collapsed="false">
      <c r="A16" s="57" t="s">
        <v>157</v>
      </c>
      <c r="B16" s="58"/>
      <c r="C16" s="58"/>
      <c r="D16" s="58"/>
      <c r="E16" s="58"/>
      <c r="F16" s="58"/>
      <c r="G16" s="58"/>
      <c r="H16" s="58"/>
      <c r="I16" s="58"/>
      <c r="J16" s="58"/>
      <c r="K16" s="58"/>
      <c r="L16" s="58"/>
      <c r="M16" s="59" t="n">
        <f aca="false">SUM(B16:L16)</f>
        <v>0</v>
      </c>
      <c r="N16" s="57" t="s">
        <v>157</v>
      </c>
      <c r="O16" s="58"/>
      <c r="P16" s="60" t="n">
        <f aca="false">MIN(AL16*$V$27,$AK$29)</f>
        <v>0</v>
      </c>
      <c r="Q16" s="60" t="n">
        <f aca="false">IF($V$31="P",AL16*AK16,AD16)</f>
        <v>0</v>
      </c>
      <c r="R16" s="58" t="n">
        <v>0</v>
      </c>
      <c r="S16" s="58"/>
      <c r="T16" s="58" t="n">
        <v>0</v>
      </c>
      <c r="U16" s="58"/>
      <c r="V16" s="58"/>
      <c r="W16" s="58" t="n">
        <v>0</v>
      </c>
      <c r="X16" s="60" t="n">
        <f aca="false">SUM(O16:W16)</f>
        <v>0</v>
      </c>
      <c r="Y16" s="59" t="n">
        <f aca="false">M16-X16</f>
        <v>0</v>
      </c>
      <c r="Z16" s="58" t="n">
        <v>0</v>
      </c>
      <c r="AA16" s="60" t="n">
        <f aca="false">AC15</f>
        <v>0</v>
      </c>
      <c r="AB16" s="60" t="n">
        <f aca="false">ROUND((AA16-SUM($AB$5:AB15))*($V$30/12),0)</f>
        <v>0</v>
      </c>
      <c r="AC16" s="59" t="n">
        <f aca="false">AA16+P16+Q16-Z16+AB16+MAX((P16-MIN(AL16*8.33%,541)),0)</f>
        <v>0</v>
      </c>
      <c r="AD16" s="61" t="n">
        <v>0</v>
      </c>
      <c r="AE16" s="62" t="s">
        <v>145</v>
      </c>
      <c r="AF16" s="62" t="s">
        <v>145</v>
      </c>
      <c r="AG16" s="62" t="s">
        <v>144</v>
      </c>
      <c r="AH16" s="39"/>
      <c r="AI16" s="59" t="n">
        <f aca="false">IF(AE16="N",IF(AG16="Y",MIN(IF(D16="",0,D16),IF($V$38="Y",1600,800)),0),0)</f>
        <v>0</v>
      </c>
      <c r="AJ16" s="59" t="n">
        <f aca="false">IF(AE16="Y",IF(AG16="Y",MIN(IF(D16="",0,D16),$AK$27+IF(AF16="Y",600,0)),0),0)</f>
        <v>0</v>
      </c>
      <c r="AK16" s="63" t="n">
        <f aca="false">IF(AD16=0,$V$29,AD16/100)</f>
        <v>0</v>
      </c>
      <c r="AL16" s="59" t="n">
        <f aca="false">IF(B$4="Y",B16)+IF(C$4="Y",C16)+IF(D$4="Y",D16)+IF(E$4="Y",E16)+IF(F$4="Y",F16)+IF(G$4="Y",G16)+IF(H$4="Y",H16)+IF(I$4="Y",I16)+IF(J$4="Y",J16)+IF(K$4="Y",K16)+IF(L$4="Y",L16)</f>
        <v>0</v>
      </c>
      <c r="AM16" s="59" t="n">
        <f aca="false">IF(AE16="Y",IF(AG16="Y",$AK$27+IF(AF16="Y",600,0),0),0)</f>
        <v>0</v>
      </c>
      <c r="AN16" s="59" t="n">
        <f aca="false">MAX(MIN((B16+C16)*$V$25,S16-(B16+C16)*10%,IF(E16="",0,E16)),0)</f>
        <v>0</v>
      </c>
      <c r="AO16" s="60" t="n">
        <f aca="false">AQ15</f>
        <v>0</v>
      </c>
      <c r="AP16" s="60" t="n">
        <f aca="false">AO16*($AK$33/12)</f>
        <v>0</v>
      </c>
      <c r="AQ16" s="64" t="n">
        <f aca="false">AO16+P16+Q16-Z16+AP16+(P16-MIN(AL16*8.33%,541))</f>
        <v>0</v>
      </c>
    </row>
    <row r="17" customFormat="false" ht="12" hidden="false" customHeight="true" outlineLevel="0" collapsed="false">
      <c r="A17" s="50" t="s">
        <v>124</v>
      </c>
      <c r="B17" s="65" t="n">
        <f aca="false">SUM(B5:B16)</f>
        <v>0</v>
      </c>
      <c r="C17" s="65" t="n">
        <f aca="false">SUM(C5:C16)</f>
        <v>0</v>
      </c>
      <c r="D17" s="65" t="n">
        <f aca="false">SUM(D5:D16)</f>
        <v>0</v>
      </c>
      <c r="E17" s="65" t="n">
        <f aca="false">SUM(E5:E16)</f>
        <v>0</v>
      </c>
      <c r="F17" s="65" t="n">
        <f aca="false">SUM(F5:F16)</f>
        <v>0</v>
      </c>
      <c r="G17" s="65" t="n">
        <f aca="false">SUM(G5:G16)</f>
        <v>0</v>
      </c>
      <c r="H17" s="65" t="n">
        <f aca="false">SUM(H5:H16)</f>
        <v>0</v>
      </c>
      <c r="I17" s="65" t="n">
        <f aca="false">SUM(I5:I16)</f>
        <v>0</v>
      </c>
      <c r="J17" s="65" t="n">
        <f aca="false">SUM(J5:J16)</f>
        <v>0</v>
      </c>
      <c r="K17" s="65" t="n">
        <f aca="false">SUM(K5:K16)</f>
        <v>0</v>
      </c>
      <c r="L17" s="65" t="n">
        <f aca="false">SUM(L5:L16)</f>
        <v>0</v>
      </c>
      <c r="M17" s="65" t="n">
        <f aca="false">SUM(M5:M16)</f>
        <v>0</v>
      </c>
      <c r="N17" s="65" t="n">
        <f aca="false">SUM(N5:N16)</f>
        <v>0</v>
      </c>
      <c r="O17" s="65" t="n">
        <f aca="false">SUM(O5:O16)</f>
        <v>0</v>
      </c>
      <c r="P17" s="65" t="n">
        <f aca="false">SUM(P5:P16)</f>
        <v>0</v>
      </c>
      <c r="Q17" s="65" t="n">
        <f aca="false">SUM(Q5:Q16)</f>
        <v>0</v>
      </c>
      <c r="R17" s="65" t="n">
        <f aca="false">SUM(R5:R16)</f>
        <v>0</v>
      </c>
      <c r="S17" s="65" t="n">
        <f aca="false">SUM(S5:S16)</f>
        <v>0</v>
      </c>
      <c r="T17" s="65" t="n">
        <f aca="false">SUM(T5:T16)</f>
        <v>0</v>
      </c>
      <c r="U17" s="65" t="n">
        <f aca="false">SUM(U5:U16)</f>
        <v>0</v>
      </c>
      <c r="V17" s="65" t="n">
        <f aca="false">SUM(V5:V16)</f>
        <v>0</v>
      </c>
      <c r="W17" s="65" t="n">
        <f aca="false">SUM(W5:W16)</f>
        <v>0</v>
      </c>
      <c r="X17" s="65" t="n">
        <f aca="false">SUM(X5:X16)</f>
        <v>0</v>
      </c>
      <c r="Y17" s="65" t="n">
        <f aca="false">SUM(Y5:Y16)</f>
        <v>0</v>
      </c>
      <c r="Z17" s="65"/>
      <c r="AA17" s="65" t="n">
        <f aca="false">AA5</f>
        <v>0</v>
      </c>
      <c r="AB17" s="65" t="n">
        <f aca="false">SUM(AB5:AB16)</f>
        <v>0</v>
      </c>
      <c r="AC17" s="65" t="n">
        <f aca="false">AC16</f>
        <v>0</v>
      </c>
      <c r="AD17" s="39"/>
      <c r="AE17" s="39"/>
      <c r="AF17" s="39"/>
      <c r="AG17" s="39"/>
      <c r="AH17" s="39"/>
      <c r="AI17" s="65" t="n">
        <f aca="false">SUM(AI5:AI16)</f>
        <v>0</v>
      </c>
      <c r="AJ17" s="65" t="n">
        <f aca="false">SUM(AJ5:AJ16)</f>
        <v>0</v>
      </c>
      <c r="AK17" s="39"/>
      <c r="AL17" s="65" t="n">
        <f aca="false">SUM(AL5:AL16)</f>
        <v>0</v>
      </c>
      <c r="AM17" s="65" t="n">
        <f aca="false">SUM(AM5:AM16)</f>
        <v>0</v>
      </c>
      <c r="AN17" s="65" t="n">
        <f aca="false">SUM(AN5:AN16)</f>
        <v>0</v>
      </c>
      <c r="AO17" s="65" t="n">
        <f aca="false">AO5</f>
        <v>0</v>
      </c>
      <c r="AP17" s="65" t="n">
        <f aca="false">SUM(AP5:AP16)</f>
        <v>0</v>
      </c>
      <c r="AQ17" s="65" t="n">
        <f aca="false">AQ16</f>
        <v>0</v>
      </c>
    </row>
    <row r="18" customFormat="false" ht="12" hidden="false" customHeight="true" outlineLevel="0" collapsed="false">
      <c r="A18" s="57" t="s">
        <v>142</v>
      </c>
      <c r="B18" s="66"/>
      <c r="C18" s="66"/>
      <c r="D18" s="66"/>
      <c r="E18" s="66"/>
      <c r="F18" s="66"/>
      <c r="G18" s="66"/>
      <c r="H18" s="66"/>
      <c r="I18" s="66"/>
      <c r="J18" s="66"/>
      <c r="K18" s="66"/>
      <c r="L18" s="66"/>
      <c r="M18" s="67" t="n">
        <f aca="false">Perquisites!K53+MAX((AB17-AP17),0)</f>
        <v>0</v>
      </c>
      <c r="N18" s="57" t="s">
        <v>158</v>
      </c>
      <c r="O18" s="66"/>
      <c r="P18" s="66"/>
      <c r="Q18" s="66"/>
      <c r="R18" s="58" t="n">
        <v>0</v>
      </c>
      <c r="S18" s="58" t="n">
        <v>0</v>
      </c>
      <c r="T18" s="66"/>
      <c r="U18" s="66"/>
      <c r="V18" s="66"/>
      <c r="W18" s="66"/>
      <c r="X18" s="66"/>
      <c r="Y18" s="66"/>
      <c r="Z18" s="68"/>
      <c r="AA18" s="36"/>
      <c r="AB18" s="39"/>
      <c r="AC18" s="39"/>
      <c r="AD18" s="39"/>
      <c r="AE18" s="39"/>
      <c r="AF18" s="39"/>
      <c r="AG18" s="39"/>
      <c r="AH18" s="39"/>
      <c r="AI18" s="39"/>
      <c r="AJ18" s="39"/>
      <c r="AK18" s="39"/>
      <c r="AL18" s="39"/>
      <c r="AM18" s="39"/>
    </row>
    <row r="19" customFormat="false" ht="12" hidden="false" customHeight="true" outlineLevel="0" collapsed="false">
      <c r="A19" s="57" t="s">
        <v>123</v>
      </c>
      <c r="B19" s="69"/>
      <c r="C19" s="69"/>
      <c r="D19" s="69"/>
      <c r="E19" s="69"/>
      <c r="F19" s="69"/>
      <c r="G19" s="69"/>
      <c r="H19" s="69"/>
      <c r="I19" s="69"/>
      <c r="J19" s="69"/>
      <c r="K19" s="69"/>
      <c r="L19" s="69"/>
      <c r="M19" s="58" t="n">
        <v>0</v>
      </c>
      <c r="N19" s="57" t="s">
        <v>158</v>
      </c>
      <c r="O19" s="69"/>
      <c r="P19" s="58" t="n">
        <v>0</v>
      </c>
      <c r="Q19" s="58" t="n">
        <v>0</v>
      </c>
      <c r="R19" s="58" t="n">
        <v>0</v>
      </c>
      <c r="S19" s="58" t="n">
        <v>0</v>
      </c>
      <c r="T19" s="69"/>
      <c r="U19" s="69"/>
      <c r="V19" s="69"/>
      <c r="W19" s="69"/>
      <c r="X19" s="69"/>
      <c r="Y19" s="69"/>
      <c r="Z19" s="68"/>
      <c r="AA19" s="39"/>
      <c r="AB19" s="39"/>
      <c r="AC19" s="39"/>
      <c r="AD19" s="39"/>
      <c r="AE19" s="39"/>
      <c r="AF19" s="39"/>
      <c r="AG19" s="39"/>
      <c r="AH19" s="39"/>
      <c r="AI19" s="39"/>
      <c r="AJ19" s="39"/>
      <c r="AK19" s="39"/>
      <c r="AL19" s="39"/>
      <c r="AM19" s="39"/>
    </row>
    <row r="20" customFormat="false" ht="12" hidden="false" customHeight="true" outlineLevel="0" collapsed="false">
      <c r="A20" s="57" t="s">
        <v>159</v>
      </c>
      <c r="B20" s="70"/>
      <c r="C20" s="70"/>
      <c r="D20" s="70"/>
      <c r="E20" s="70"/>
      <c r="F20" s="70"/>
      <c r="G20" s="70"/>
      <c r="H20" s="70"/>
      <c r="I20" s="70"/>
      <c r="J20" s="70"/>
      <c r="K20" s="70"/>
      <c r="L20" s="70"/>
      <c r="M20" s="58" t="n">
        <v>0</v>
      </c>
      <c r="N20" s="57" t="s">
        <v>158</v>
      </c>
      <c r="O20" s="70"/>
      <c r="P20" s="69"/>
      <c r="Q20" s="70"/>
      <c r="R20" s="58" t="n">
        <v>0</v>
      </c>
      <c r="S20" s="58" t="n">
        <v>0</v>
      </c>
      <c r="T20" s="70"/>
      <c r="U20" s="70"/>
      <c r="V20" s="70"/>
      <c r="W20" s="70"/>
      <c r="X20" s="70"/>
      <c r="Y20" s="70"/>
      <c r="Z20" s="68"/>
      <c r="AA20" s="71"/>
      <c r="AB20" s="39"/>
      <c r="AC20" s="39"/>
      <c r="AD20" s="39"/>
      <c r="AE20" s="39"/>
      <c r="AF20" s="39"/>
      <c r="AG20" s="39"/>
      <c r="AH20" s="39"/>
      <c r="AI20" s="39"/>
      <c r="AJ20" s="39"/>
      <c r="AK20" s="39"/>
      <c r="AL20" s="39"/>
      <c r="AM20" s="39"/>
    </row>
    <row r="21" customFormat="false" ht="12" hidden="false" customHeight="true" outlineLevel="0" collapsed="false">
      <c r="A21" s="50" t="s">
        <v>160</v>
      </c>
      <c r="B21" s="65" t="n">
        <f aca="false">SUM(B17:B20)</f>
        <v>0</v>
      </c>
      <c r="C21" s="65" t="n">
        <f aca="false">SUM(C17:C20)</f>
        <v>0</v>
      </c>
      <c r="D21" s="65" t="n">
        <f aca="false">SUM(D17:D20)</f>
        <v>0</v>
      </c>
      <c r="E21" s="65" t="n">
        <f aca="false">SUM(E17:E20)</f>
        <v>0</v>
      </c>
      <c r="F21" s="65" t="n">
        <f aca="false">SUM(F17:F20)</f>
        <v>0</v>
      </c>
      <c r="G21" s="65" t="n">
        <f aca="false">SUM(G17:G20)</f>
        <v>0</v>
      </c>
      <c r="H21" s="65" t="n">
        <f aca="false">SUM(H17:H20)</f>
        <v>0</v>
      </c>
      <c r="I21" s="65" t="n">
        <f aca="false">SUM(I17:I20)</f>
        <v>0</v>
      </c>
      <c r="J21" s="65" t="n">
        <f aca="false">SUM(J17:J20)</f>
        <v>0</v>
      </c>
      <c r="K21" s="65" t="n">
        <f aca="false">SUM(K17:K20)</f>
        <v>0</v>
      </c>
      <c r="L21" s="65" t="n">
        <f aca="false">SUM(L17:L20)</f>
        <v>0</v>
      </c>
      <c r="M21" s="65" t="n">
        <f aca="false">SUM(M17:M20)</f>
        <v>0</v>
      </c>
      <c r="N21" s="65"/>
      <c r="O21" s="65" t="n">
        <f aca="false">SUM(O17:O20)</f>
        <v>0</v>
      </c>
      <c r="P21" s="65" t="n">
        <f aca="false">SUM(P17:P20)</f>
        <v>0</v>
      </c>
      <c r="Q21" s="65" t="n">
        <f aca="false">SUM(Q17:Q20)</f>
        <v>0</v>
      </c>
      <c r="R21" s="65" t="n">
        <f aca="false">SUM(R17:R20)</f>
        <v>0</v>
      </c>
      <c r="S21" s="65" t="n">
        <f aca="false">SUM(S17:S20)</f>
        <v>0</v>
      </c>
      <c r="T21" s="65" t="n">
        <f aca="false">SUM(T17:T20)</f>
        <v>0</v>
      </c>
      <c r="U21" s="65" t="n">
        <f aca="false">SUM(U17:U20)</f>
        <v>0</v>
      </c>
      <c r="V21" s="65" t="n">
        <f aca="false">SUM(V17:V20)</f>
        <v>0</v>
      </c>
      <c r="W21" s="65" t="n">
        <f aca="false">SUM(W17:W20)</f>
        <v>0</v>
      </c>
      <c r="X21" s="65" t="n">
        <f aca="false">SUM(X17:X20)</f>
        <v>0</v>
      </c>
      <c r="Y21" s="65" t="n">
        <f aca="false">SUM(Y17:Y20)</f>
        <v>0</v>
      </c>
      <c r="Z21" s="72"/>
      <c r="AA21" s="71"/>
      <c r="AB21" s="39"/>
      <c r="AC21" s="39"/>
      <c r="AD21" s="39"/>
      <c r="AE21" s="39"/>
      <c r="AF21" s="39"/>
      <c r="AG21" s="39"/>
      <c r="AH21" s="39"/>
      <c r="AI21" s="39"/>
      <c r="AJ21" s="39"/>
      <c r="AK21" s="39"/>
      <c r="AL21" s="39"/>
      <c r="AM21" s="39"/>
      <c r="AN21" s="73"/>
    </row>
    <row r="22" s="39" customFormat="true" ht="12" hidden="false" customHeight="true" outlineLevel="0" collapsed="false">
      <c r="A22" s="74"/>
      <c r="B22" s="74"/>
      <c r="C22" s="74"/>
      <c r="D22" s="74"/>
      <c r="E22" s="74"/>
      <c r="G22" s="74"/>
      <c r="H22" s="74"/>
      <c r="I22" s="74"/>
      <c r="J22" s="74"/>
      <c r="K22" s="74"/>
      <c r="L22" s="74"/>
      <c r="M22" s="74"/>
      <c r="P22" s="75"/>
      <c r="Q22" s="75"/>
      <c r="R22" s="75"/>
      <c r="S22" s="75"/>
      <c r="T22" s="75"/>
      <c r="U22" s="75"/>
      <c r="V22" s="75"/>
      <c r="AJ22" s="76"/>
    </row>
    <row r="23" s="73" customFormat="true" ht="12" hidden="false" customHeight="true" outlineLevel="0" collapsed="false">
      <c r="A23" s="77" t="s">
        <v>161</v>
      </c>
      <c r="B23" s="77"/>
      <c r="C23" s="77"/>
      <c r="D23" s="77"/>
      <c r="E23" s="77"/>
      <c r="F23" s="39"/>
      <c r="G23" s="78" t="s">
        <v>162</v>
      </c>
      <c r="H23" s="79"/>
      <c r="I23" s="79"/>
      <c r="J23" s="79"/>
      <c r="K23" s="79"/>
      <c r="L23" s="80" t="s">
        <v>163</v>
      </c>
      <c r="M23" s="81" t="s">
        <v>164</v>
      </c>
      <c r="N23" s="39"/>
      <c r="O23" s="39"/>
      <c r="P23" s="82" t="s">
        <v>165</v>
      </c>
      <c r="Q23" s="82"/>
      <c r="R23" s="82"/>
      <c r="S23" s="82"/>
      <c r="T23" s="82"/>
      <c r="U23" s="82"/>
      <c r="V23" s="82"/>
      <c r="W23" s="39"/>
      <c r="X23" s="39"/>
      <c r="Y23" s="39"/>
      <c r="Z23" s="39"/>
      <c r="AA23" s="39"/>
      <c r="AB23" s="39"/>
      <c r="AC23" s="39"/>
      <c r="AD23" s="39"/>
      <c r="AE23" s="39"/>
      <c r="AF23" s="39"/>
      <c r="AG23" s="39"/>
      <c r="AH23" s="39"/>
      <c r="AI23" s="39"/>
      <c r="AJ23" s="76"/>
      <c r="AK23" s="39"/>
      <c r="AL23" s="39"/>
      <c r="AM23" s="39"/>
    </row>
    <row r="24" s="73" customFormat="true" ht="12" hidden="false" customHeight="true" outlineLevel="0" collapsed="false">
      <c r="A24" s="83" t="s">
        <v>166</v>
      </c>
      <c r="B24" s="83"/>
      <c r="C24" s="83"/>
      <c r="D24" s="83"/>
      <c r="E24" s="84" t="n">
        <f aca="false">M21</f>
        <v>0</v>
      </c>
      <c r="F24" s="39"/>
      <c r="G24" s="83" t="s">
        <v>167</v>
      </c>
      <c r="H24" s="85"/>
      <c r="I24" s="85"/>
      <c r="J24" s="85"/>
      <c r="K24" s="86"/>
      <c r="L24" s="87" t="n">
        <f aca="false">S21</f>
        <v>0</v>
      </c>
      <c r="M24" s="87" t="n">
        <f aca="false">IF(AN17=0,MAX(MIN((B21+C21)*$V$25,S21-(B21+C21)*10%,E21),0),AN17)</f>
        <v>0</v>
      </c>
      <c r="N24" s="39"/>
      <c r="O24" s="39"/>
      <c r="P24" s="88" t="s">
        <v>168</v>
      </c>
      <c r="Q24" s="88"/>
      <c r="R24" s="88"/>
      <c r="S24" s="88"/>
      <c r="T24" s="88"/>
      <c r="U24" s="88"/>
      <c r="V24" s="89" t="s">
        <v>169</v>
      </c>
      <c r="W24" s="39"/>
      <c r="X24" s="39"/>
      <c r="Y24" s="39"/>
      <c r="Z24" s="39"/>
      <c r="AA24" s="39"/>
      <c r="AB24" s="39"/>
      <c r="AC24" s="39"/>
      <c r="AD24" s="39"/>
      <c r="AE24" s="39"/>
      <c r="AF24" s="39"/>
      <c r="AG24" s="39"/>
      <c r="AH24" s="39"/>
      <c r="AI24" s="39"/>
      <c r="AJ24" s="76"/>
      <c r="AK24" s="39"/>
      <c r="AL24" s="39"/>
      <c r="AM24" s="39"/>
    </row>
    <row r="25" s="73" customFormat="true" ht="12" hidden="false" customHeight="true" outlineLevel="0" collapsed="false">
      <c r="A25" s="83" t="s">
        <v>170</v>
      </c>
      <c r="B25" s="83"/>
      <c r="C25" s="83"/>
      <c r="D25" s="83"/>
      <c r="E25" s="84" t="n">
        <f aca="false">O21</f>
        <v>0</v>
      </c>
      <c r="F25" s="39"/>
      <c r="G25" s="83" t="s">
        <v>171</v>
      </c>
      <c r="H25" s="85"/>
      <c r="I25" s="85"/>
      <c r="J25" s="85"/>
      <c r="K25" s="86"/>
      <c r="L25" s="87"/>
      <c r="M25" s="87" t="n">
        <f aca="false">AI17</f>
        <v>0</v>
      </c>
      <c r="N25" s="39"/>
      <c r="O25" s="39"/>
      <c r="P25" s="90" t="s">
        <v>172</v>
      </c>
      <c r="Q25" s="90"/>
      <c r="R25" s="90"/>
      <c r="S25" s="90"/>
      <c r="T25" s="90"/>
      <c r="U25" s="90"/>
      <c r="V25" s="91" t="n">
        <f aca="false">IF(V24="M",0.5,0.4)</f>
        <v>0.5</v>
      </c>
      <c r="W25" s="39"/>
      <c r="X25" s="39"/>
      <c r="Y25" s="39"/>
      <c r="Z25" s="39"/>
      <c r="AA25" s="39"/>
      <c r="AB25" s="39"/>
      <c r="AC25" s="39"/>
      <c r="AD25" s="39"/>
      <c r="AE25" s="39"/>
      <c r="AF25" s="39"/>
      <c r="AG25" s="39"/>
      <c r="AH25" s="39"/>
      <c r="AI25" s="39"/>
      <c r="AJ25" s="76"/>
      <c r="AK25" s="76"/>
      <c r="AL25" s="39"/>
      <c r="AM25" s="39"/>
    </row>
    <row r="26" s="73" customFormat="true" ht="12" hidden="false" customHeight="true" outlineLevel="0" collapsed="false">
      <c r="A26" s="83" t="s">
        <v>162</v>
      </c>
      <c r="B26" s="83"/>
      <c r="C26" s="83"/>
      <c r="D26" s="83"/>
      <c r="E26" s="84" t="n">
        <f aca="false">M31</f>
        <v>0</v>
      </c>
      <c r="F26" s="39"/>
      <c r="G26" s="83" t="s">
        <v>173</v>
      </c>
      <c r="H26" s="85"/>
      <c r="I26" s="85"/>
      <c r="J26" s="85"/>
      <c r="K26" s="86"/>
      <c r="L26" s="58" t="n">
        <v>0</v>
      </c>
      <c r="M26" s="87" t="n">
        <f aca="false">L26</f>
        <v>0</v>
      </c>
      <c r="N26" s="39"/>
      <c r="O26" s="39"/>
      <c r="P26" s="92" t="s">
        <v>174</v>
      </c>
      <c r="Q26" s="92"/>
      <c r="R26" s="92"/>
      <c r="S26" s="92"/>
      <c r="T26" s="92"/>
      <c r="U26" s="92"/>
      <c r="V26" s="92"/>
      <c r="W26" s="39"/>
      <c r="X26" s="39"/>
      <c r="Y26" s="39"/>
      <c r="Z26" s="39"/>
      <c r="AA26" s="39"/>
      <c r="AB26" s="39"/>
      <c r="AC26" s="39"/>
      <c r="AD26" s="39"/>
      <c r="AE26" s="39"/>
      <c r="AF26" s="39"/>
      <c r="AG26" s="39"/>
      <c r="AH26" s="39"/>
      <c r="AI26" s="39"/>
      <c r="AJ26" s="76"/>
      <c r="AK26" s="76"/>
      <c r="AL26" s="39"/>
      <c r="AM26" s="39"/>
    </row>
    <row r="27" s="73" customFormat="true" ht="12" hidden="false" customHeight="true" outlineLevel="0" collapsed="false">
      <c r="A27" s="93" t="s">
        <v>175</v>
      </c>
      <c r="B27" s="93"/>
      <c r="C27" s="93"/>
      <c r="D27" s="93"/>
      <c r="E27" s="94" t="n">
        <f aca="false">MAX(E24-E25-E26,0)</f>
        <v>0</v>
      </c>
      <c r="F27" s="39"/>
      <c r="G27" s="83" t="s">
        <v>176</v>
      </c>
      <c r="H27" s="85"/>
      <c r="I27" s="85"/>
      <c r="J27" s="85"/>
      <c r="K27" s="86"/>
      <c r="L27" s="58" t="n">
        <v>15000</v>
      </c>
      <c r="M27" s="87" t="n">
        <f aca="false">MIN(IF(L27="",0,L27),G21,15000)</f>
        <v>0</v>
      </c>
      <c r="N27" s="39"/>
      <c r="O27" s="39"/>
      <c r="P27" s="90" t="s">
        <v>177</v>
      </c>
      <c r="Q27" s="90"/>
      <c r="R27" s="90"/>
      <c r="S27" s="90"/>
      <c r="T27" s="90"/>
      <c r="U27" s="90"/>
      <c r="V27" s="95" t="n">
        <v>0.12</v>
      </c>
      <c r="W27" s="39"/>
      <c r="X27" s="39"/>
      <c r="Y27" s="39"/>
      <c r="Z27" s="39"/>
      <c r="AA27" s="39"/>
      <c r="AB27" s="39"/>
      <c r="AC27" s="39"/>
      <c r="AD27" s="39"/>
      <c r="AE27" s="39"/>
      <c r="AF27" s="39"/>
      <c r="AG27" s="39"/>
      <c r="AH27" s="39"/>
      <c r="AI27" s="39"/>
      <c r="AJ27" s="76" t="s">
        <v>178</v>
      </c>
      <c r="AK27" s="76" t="n">
        <f aca="false">IF(V44="Y",1600,1200)</f>
        <v>1200</v>
      </c>
      <c r="AL27" s="39"/>
      <c r="AM27" s="39"/>
    </row>
    <row r="28" s="73" customFormat="true" ht="12" hidden="false" customHeight="true" outlineLevel="0" collapsed="false">
      <c r="A28" s="96" t="s">
        <v>179</v>
      </c>
      <c r="B28" s="96"/>
      <c r="C28" s="96"/>
      <c r="D28" s="96"/>
      <c r="E28" s="84" t="n">
        <f aca="false">MAX(IF($V$41="Y",IF($V$42="Y",$AL$17*20%,$AL$17*7.5%)-S21,0),0)+IF($V$43="Y",AM17)</f>
        <v>0</v>
      </c>
      <c r="F28" s="39"/>
      <c r="G28" s="83" t="s">
        <v>180</v>
      </c>
      <c r="H28" s="97"/>
      <c r="I28" s="97"/>
      <c r="J28" s="97"/>
      <c r="K28" s="97"/>
      <c r="L28" s="58" t="n">
        <v>0</v>
      </c>
      <c r="M28" s="87" t="n">
        <f aca="false">MIN(IF(L28="",0,L28),F21,400*2*12)</f>
        <v>0</v>
      </c>
      <c r="N28" s="39"/>
      <c r="O28" s="39"/>
      <c r="P28" s="90" t="s">
        <v>181</v>
      </c>
      <c r="Q28" s="90"/>
      <c r="R28" s="90"/>
      <c r="S28" s="90"/>
      <c r="T28" s="90"/>
      <c r="U28" s="90"/>
      <c r="V28" s="98" t="n">
        <v>0</v>
      </c>
      <c r="W28" s="39"/>
      <c r="X28" s="39"/>
      <c r="Y28" s="39"/>
      <c r="Z28" s="39"/>
      <c r="AA28" s="39"/>
      <c r="AB28" s="39"/>
      <c r="AC28" s="39"/>
      <c r="AD28" s="39"/>
      <c r="AE28" s="39"/>
      <c r="AF28" s="39"/>
      <c r="AG28" s="39"/>
      <c r="AH28" s="39"/>
      <c r="AI28" s="39"/>
      <c r="AJ28" s="76"/>
      <c r="AK28" s="76"/>
      <c r="AL28" s="39"/>
      <c r="AM28" s="39"/>
    </row>
    <row r="29" s="73" customFormat="true" ht="12" hidden="false" customHeight="true" outlineLevel="0" collapsed="false">
      <c r="A29" s="99" t="s">
        <v>182</v>
      </c>
      <c r="B29" s="100"/>
      <c r="C29" s="100"/>
      <c r="D29" s="101"/>
      <c r="E29" s="102" t="n">
        <f aca="false">SUM(E27:E28)</f>
        <v>0</v>
      </c>
      <c r="F29" s="39"/>
      <c r="G29" s="83" t="s">
        <v>183</v>
      </c>
      <c r="H29" s="85"/>
      <c r="I29" s="85"/>
      <c r="J29" s="85"/>
      <c r="K29" s="86"/>
      <c r="L29" s="58" t="n">
        <v>0</v>
      </c>
      <c r="M29" s="87" t="n">
        <f aca="false">MIN(IF(L29="",0,L29),H21)</f>
        <v>0</v>
      </c>
      <c r="N29" s="39"/>
      <c r="O29" s="39"/>
      <c r="P29" s="90" t="s">
        <v>184</v>
      </c>
      <c r="Q29" s="90"/>
      <c r="R29" s="90"/>
      <c r="S29" s="90"/>
      <c r="T29" s="90"/>
      <c r="U29" s="90"/>
      <c r="V29" s="95" t="n">
        <v>0</v>
      </c>
      <c r="W29" s="39"/>
      <c r="X29" s="39"/>
      <c r="Y29" s="39"/>
      <c r="Z29" s="39"/>
      <c r="AA29" s="39"/>
      <c r="AB29" s="39"/>
      <c r="AC29" s="39"/>
      <c r="AD29" s="39"/>
      <c r="AE29" s="39"/>
      <c r="AF29" s="39"/>
      <c r="AG29" s="39"/>
      <c r="AH29" s="39"/>
      <c r="AI29" s="39"/>
      <c r="AJ29" s="76" t="s">
        <v>185</v>
      </c>
      <c r="AK29" s="76" t="n">
        <f aca="false">IF(V28&lt;=0,1000000,V28)</f>
        <v>1000000</v>
      </c>
      <c r="AL29" s="39"/>
      <c r="AM29" s="39"/>
    </row>
    <row r="30" s="73" customFormat="true" ht="12" hidden="false" customHeight="true" outlineLevel="0" collapsed="false">
      <c r="A30" s="83" t="s">
        <v>186</v>
      </c>
      <c r="B30" s="103"/>
      <c r="C30" s="103"/>
      <c r="D30" s="104"/>
      <c r="E30" s="84" t="n">
        <f aca="false">M33-M34</f>
        <v>0</v>
      </c>
      <c r="F30" s="39"/>
      <c r="G30" s="83" t="s">
        <v>187</v>
      </c>
      <c r="H30" s="103"/>
      <c r="I30" s="103"/>
      <c r="J30" s="103"/>
      <c r="K30" s="104"/>
      <c r="L30" s="58" t="n">
        <v>0</v>
      </c>
      <c r="M30" s="87" t="n">
        <f aca="false">IF($V$43="N",MAX(MIN(IF(L30="",0,L30),AJ17),0),0)</f>
        <v>0</v>
      </c>
      <c r="N30" s="39"/>
      <c r="O30" s="39"/>
      <c r="P30" s="90" t="s">
        <v>188</v>
      </c>
      <c r="Q30" s="90"/>
      <c r="R30" s="90"/>
      <c r="S30" s="90"/>
      <c r="T30" s="90"/>
      <c r="U30" s="90"/>
      <c r="V30" s="105" t="n">
        <v>0.085</v>
      </c>
      <c r="W30" s="39"/>
      <c r="X30" s="39"/>
      <c r="Y30" s="39"/>
      <c r="Z30" s="39"/>
      <c r="AA30" s="39"/>
      <c r="AB30" s="39"/>
      <c r="AC30" s="39"/>
      <c r="AD30" s="39"/>
      <c r="AE30" s="39"/>
      <c r="AF30" s="39"/>
      <c r="AG30" s="39"/>
      <c r="AH30" s="39"/>
      <c r="AI30" s="39"/>
      <c r="AJ30" s="76"/>
      <c r="AK30" s="76"/>
      <c r="AL30" s="39"/>
      <c r="AM30" s="39"/>
    </row>
    <row r="31" s="73" customFormat="true" ht="12" hidden="false" customHeight="true" outlineLevel="0" collapsed="false">
      <c r="A31" s="83" t="s">
        <v>189</v>
      </c>
      <c r="B31" s="103"/>
      <c r="C31" s="103"/>
      <c r="D31" s="104"/>
      <c r="E31" s="84" t="n">
        <f aca="false">M35</f>
        <v>0</v>
      </c>
      <c r="F31" s="39"/>
      <c r="G31" s="99" t="s">
        <v>190</v>
      </c>
      <c r="H31" s="100"/>
      <c r="I31" s="100"/>
      <c r="J31" s="100"/>
      <c r="K31" s="101"/>
      <c r="L31" s="102"/>
      <c r="M31" s="102" t="n">
        <f aca="false">SUM(M24:M30)</f>
        <v>0</v>
      </c>
      <c r="N31" s="39"/>
      <c r="O31" s="39"/>
      <c r="P31" s="90" t="s">
        <v>191</v>
      </c>
      <c r="Q31" s="90"/>
      <c r="R31" s="90"/>
      <c r="S31" s="90"/>
      <c r="T31" s="90"/>
      <c r="U31" s="90"/>
      <c r="V31" s="106" t="s">
        <v>192</v>
      </c>
      <c r="W31" s="39"/>
      <c r="X31" s="39"/>
      <c r="Y31" s="39"/>
      <c r="Z31" s="39"/>
      <c r="AA31" s="39"/>
      <c r="AB31" s="39"/>
      <c r="AC31" s="39"/>
      <c r="AD31" s="39"/>
      <c r="AE31" s="39"/>
      <c r="AF31" s="39"/>
      <c r="AG31" s="39"/>
      <c r="AH31" s="39"/>
      <c r="AI31" s="39"/>
      <c r="AJ31" s="76"/>
      <c r="AK31" s="76"/>
      <c r="AL31" s="39"/>
      <c r="AM31" s="39"/>
    </row>
    <row r="32" s="73" customFormat="true" ht="12" hidden="false" customHeight="true" outlineLevel="0" collapsed="false">
      <c r="A32" s="99" t="s">
        <v>193</v>
      </c>
      <c r="B32" s="100"/>
      <c r="C32" s="100"/>
      <c r="D32" s="101"/>
      <c r="E32" s="102" t="n">
        <f aca="false">MAX(SUM(E29:E31),0)</f>
        <v>0</v>
      </c>
      <c r="F32" s="39"/>
      <c r="G32" s="78" t="s">
        <v>189</v>
      </c>
      <c r="H32" s="107"/>
      <c r="I32" s="107"/>
      <c r="J32" s="107"/>
      <c r="K32" s="108"/>
      <c r="L32" s="80" t="s">
        <v>163</v>
      </c>
      <c r="M32" s="81" t="s">
        <v>164</v>
      </c>
      <c r="N32" s="39"/>
      <c r="O32" s="39"/>
      <c r="P32" s="92" t="s">
        <v>194</v>
      </c>
      <c r="Q32" s="92"/>
      <c r="R32" s="92"/>
      <c r="S32" s="92"/>
      <c r="T32" s="92"/>
      <c r="U32" s="92"/>
      <c r="V32" s="92"/>
      <c r="W32" s="39"/>
      <c r="X32" s="39"/>
      <c r="Y32" s="39"/>
      <c r="Z32" s="39"/>
      <c r="AA32" s="39"/>
      <c r="AB32" s="39"/>
      <c r="AC32" s="39"/>
      <c r="AD32" s="39"/>
      <c r="AE32" s="39"/>
      <c r="AF32" s="39"/>
      <c r="AG32" s="39"/>
      <c r="AH32" s="39"/>
      <c r="AI32" s="39"/>
      <c r="AJ32" s="76"/>
      <c r="AK32" s="76"/>
      <c r="AL32" s="39"/>
      <c r="AM32" s="39"/>
    </row>
    <row r="33" s="73" customFormat="true" ht="12" hidden="false" customHeight="true" outlineLevel="0" collapsed="false">
      <c r="A33" s="83" t="s">
        <v>195</v>
      </c>
      <c r="B33" s="103"/>
      <c r="C33" s="103"/>
      <c r="D33" s="104"/>
      <c r="E33" s="84" t="n">
        <f aca="false">M45</f>
        <v>0</v>
      </c>
      <c r="F33" s="39"/>
      <c r="G33" s="83" t="s">
        <v>196</v>
      </c>
      <c r="H33" s="85"/>
      <c r="I33" s="85"/>
      <c r="J33" s="85"/>
      <c r="K33" s="86"/>
      <c r="L33" s="58" t="n">
        <v>0</v>
      </c>
      <c r="M33" s="87" t="n">
        <f aca="false">L33</f>
        <v>0</v>
      </c>
      <c r="N33" s="39"/>
      <c r="O33" s="39"/>
      <c r="P33" s="90" t="s">
        <v>197</v>
      </c>
      <c r="Q33" s="90"/>
      <c r="R33" s="90"/>
      <c r="S33" s="90"/>
      <c r="T33" s="90"/>
      <c r="U33" s="90"/>
      <c r="V33" s="106" t="s">
        <v>144</v>
      </c>
      <c r="W33" s="39"/>
      <c r="X33" s="39"/>
      <c r="Y33" s="39"/>
      <c r="Z33" s="39"/>
      <c r="AA33" s="39"/>
      <c r="AB33" s="39"/>
      <c r="AC33" s="39"/>
      <c r="AD33" s="39"/>
      <c r="AE33" s="39"/>
      <c r="AF33" s="39"/>
      <c r="AG33" s="39"/>
      <c r="AH33" s="39"/>
      <c r="AI33" s="39"/>
      <c r="AJ33" s="76" t="s">
        <v>198</v>
      </c>
      <c r="AK33" s="109" t="n">
        <v>0.095</v>
      </c>
      <c r="AL33" s="39"/>
      <c r="AM33" s="39"/>
    </row>
    <row r="34" s="73" customFormat="true" ht="12" hidden="false" customHeight="true" outlineLevel="0" collapsed="false">
      <c r="A34" s="83" t="s">
        <v>199</v>
      </c>
      <c r="B34" s="103"/>
      <c r="C34" s="103"/>
      <c r="D34" s="104"/>
      <c r="E34" s="84" t="n">
        <f aca="false">M55</f>
        <v>0</v>
      </c>
      <c r="F34" s="39"/>
      <c r="G34" s="83" t="s">
        <v>200</v>
      </c>
      <c r="H34" s="85"/>
      <c r="I34" s="85"/>
      <c r="J34" s="85"/>
      <c r="K34" s="86"/>
      <c r="L34" s="58" t="n">
        <v>0</v>
      </c>
      <c r="M34" s="87" t="n">
        <f aca="false">IF(V33="N",L34,IF(V34="N",MIN(IF(L34="",0,L34),30000),MIN(IF(L34="",0,L34),150000)))</f>
        <v>0</v>
      </c>
      <c r="N34" s="39"/>
      <c r="O34" s="39"/>
      <c r="P34" s="90" t="s">
        <v>201</v>
      </c>
      <c r="Q34" s="90"/>
      <c r="R34" s="90"/>
      <c r="S34" s="90"/>
      <c r="T34" s="90"/>
      <c r="U34" s="90"/>
      <c r="V34" s="106" t="s">
        <v>144</v>
      </c>
      <c r="W34" s="39"/>
      <c r="X34" s="39"/>
      <c r="Y34" s="39"/>
      <c r="Z34" s="39"/>
      <c r="AA34" s="39"/>
      <c r="AB34" s="39"/>
      <c r="AC34" s="39"/>
      <c r="AD34" s="39"/>
      <c r="AE34" s="39"/>
      <c r="AF34" s="39"/>
      <c r="AG34" s="39"/>
      <c r="AH34" s="39"/>
      <c r="AI34" s="39"/>
      <c r="AJ34" s="76"/>
      <c r="AK34" s="76"/>
      <c r="AL34" s="39"/>
      <c r="AM34" s="39"/>
    </row>
    <row r="35" s="73" customFormat="true" ht="12" hidden="false" customHeight="true" outlineLevel="0" collapsed="false">
      <c r="A35" s="110" t="s">
        <v>202</v>
      </c>
      <c r="B35" s="111"/>
      <c r="C35" s="111"/>
      <c r="D35" s="112"/>
      <c r="E35" s="102" t="n">
        <f aca="false">ROUND(MAX(E32-SUM(E33:E34),0),-1)</f>
        <v>0</v>
      </c>
      <c r="F35" s="39"/>
      <c r="G35" s="83" t="s">
        <v>203</v>
      </c>
      <c r="H35" s="85"/>
      <c r="I35" s="85"/>
      <c r="J35" s="85"/>
      <c r="K35" s="86"/>
      <c r="L35" s="58" t="n">
        <v>0</v>
      </c>
      <c r="M35" s="87" t="n">
        <f aca="false">L35</f>
        <v>0</v>
      </c>
      <c r="N35" s="39"/>
      <c r="O35" s="39"/>
      <c r="P35" s="92" t="s">
        <v>204</v>
      </c>
      <c r="Q35" s="92"/>
      <c r="R35" s="92"/>
      <c r="S35" s="92"/>
      <c r="T35" s="92"/>
      <c r="U35" s="92"/>
      <c r="V35" s="92"/>
      <c r="W35" s="39"/>
      <c r="X35" s="39"/>
      <c r="Y35" s="39"/>
      <c r="Z35" s="39"/>
      <c r="AA35" s="39"/>
      <c r="AB35" s="39"/>
      <c r="AC35" s="39"/>
      <c r="AD35" s="39"/>
      <c r="AE35" s="39"/>
      <c r="AF35" s="39"/>
      <c r="AG35" s="39"/>
      <c r="AH35" s="39"/>
      <c r="AI35" s="39"/>
      <c r="AJ35" s="76"/>
      <c r="AK35" s="76"/>
      <c r="AL35" s="39"/>
      <c r="AM35" s="39"/>
    </row>
    <row r="36" s="73" customFormat="true" ht="12" hidden="false" customHeight="true" outlineLevel="0" collapsed="false">
      <c r="A36" s="113" t="s">
        <v>205</v>
      </c>
      <c r="B36" s="114" t="s">
        <v>206</v>
      </c>
      <c r="C36" s="114" t="s">
        <v>207</v>
      </c>
      <c r="D36" s="114" t="s">
        <v>208</v>
      </c>
      <c r="E36" s="114" t="s">
        <v>209</v>
      </c>
      <c r="F36" s="39"/>
      <c r="G36" s="78" t="s">
        <v>210</v>
      </c>
      <c r="H36" s="107"/>
      <c r="I36" s="107"/>
      <c r="J36" s="107"/>
      <c r="K36" s="108"/>
      <c r="L36" s="80" t="s">
        <v>163</v>
      </c>
      <c r="M36" s="81" t="s">
        <v>164</v>
      </c>
      <c r="N36" s="39"/>
      <c r="O36" s="39"/>
      <c r="P36" s="90" t="s">
        <v>211</v>
      </c>
      <c r="Q36" s="90"/>
      <c r="R36" s="90"/>
      <c r="S36" s="90"/>
      <c r="T36" s="90"/>
      <c r="U36" s="90"/>
      <c r="V36" s="115" t="s">
        <v>145</v>
      </c>
      <c r="W36" s="39"/>
      <c r="X36" s="39"/>
      <c r="Y36" s="39"/>
      <c r="Z36" s="39"/>
      <c r="AA36" s="39"/>
      <c r="AB36" s="39"/>
      <c r="AC36" s="39"/>
      <c r="AD36" s="39"/>
      <c r="AE36" s="39"/>
      <c r="AF36" s="39"/>
      <c r="AG36" s="39"/>
      <c r="AH36" s="39"/>
      <c r="AI36" s="39"/>
      <c r="AJ36" s="76"/>
      <c r="AK36" s="76" t="s">
        <v>212</v>
      </c>
      <c r="AL36" s="39" t="str">
        <f aca="false">IF(V39="Y","150000",IF(V40="F","125000","100000"))</f>
        <v>100000</v>
      </c>
      <c r="AM36" s="39" t="n">
        <f aca="false">AL36-AK36</f>
        <v>100000</v>
      </c>
    </row>
    <row r="37" s="73" customFormat="true" ht="12" hidden="false" customHeight="true" outlineLevel="0" collapsed="false">
      <c r="A37" s="116" t="str">
        <f aca="false">CONCATENATE(AK36," - ",AL36)</f>
        <v>00000 - 100000</v>
      </c>
      <c r="B37" s="117" t="n">
        <v>0</v>
      </c>
      <c r="C37" s="87" t="n">
        <f aca="false">IF(E35&gt;AM36,AM36,E35)</f>
        <v>0</v>
      </c>
      <c r="D37" s="87" t="n">
        <f aca="false">E35-C37</f>
        <v>0</v>
      </c>
      <c r="E37" s="87" t="n">
        <f aca="false">B37*C37</f>
        <v>0</v>
      </c>
      <c r="F37" s="39"/>
      <c r="G37" s="83" t="s">
        <v>213</v>
      </c>
      <c r="H37" s="85"/>
      <c r="I37" s="85"/>
      <c r="J37" s="85"/>
      <c r="K37" s="86"/>
      <c r="L37" s="58" t="n">
        <v>0</v>
      </c>
      <c r="M37" s="87" t="n">
        <f aca="false">MIN(IF(L37="",0,L37),IF(V36="Y",15000,10000))</f>
        <v>0</v>
      </c>
      <c r="N37" s="39"/>
      <c r="O37" s="39"/>
      <c r="P37" s="90" t="s">
        <v>214</v>
      </c>
      <c r="Q37" s="90"/>
      <c r="R37" s="90"/>
      <c r="S37" s="90"/>
      <c r="T37" s="90"/>
      <c r="U37" s="90"/>
      <c r="V37" s="115" t="s">
        <v>145</v>
      </c>
      <c r="W37" s="39"/>
      <c r="X37" s="39"/>
      <c r="Y37" s="39"/>
      <c r="Z37" s="39"/>
      <c r="AA37" s="39"/>
      <c r="AB37" s="39"/>
      <c r="AC37" s="39"/>
      <c r="AD37" s="39"/>
      <c r="AE37" s="39"/>
      <c r="AF37" s="39"/>
      <c r="AG37" s="39"/>
      <c r="AH37" s="39"/>
      <c r="AI37" s="39"/>
      <c r="AJ37" s="76"/>
      <c r="AK37" s="76" t="str">
        <f aca="false">IF(V39="Y","150000",IF(V40="F","125001","100001"))</f>
        <v>100001</v>
      </c>
      <c r="AL37" s="39" t="s">
        <v>215</v>
      </c>
      <c r="AM37" s="39" t="n">
        <f aca="false">AL37-AL36</f>
        <v>50000</v>
      </c>
    </row>
    <row r="38" s="73" customFormat="true" ht="12" hidden="false" customHeight="true" outlineLevel="0" collapsed="false">
      <c r="A38" s="116" t="str">
        <f aca="false">CONCATENATE(AK37," - ",AL37)</f>
        <v>100001 - 150000</v>
      </c>
      <c r="B38" s="117" t="n">
        <v>0.1</v>
      </c>
      <c r="C38" s="87" t="n">
        <f aca="false">IF(D37&gt;AM37,AM37,D37)</f>
        <v>0</v>
      </c>
      <c r="D38" s="87" t="n">
        <f aca="false">D37-C38</f>
        <v>0</v>
      </c>
      <c r="E38" s="87" t="n">
        <f aca="false">B38*C38</f>
        <v>0</v>
      </c>
      <c r="F38" s="39"/>
      <c r="G38" s="83" t="s">
        <v>216</v>
      </c>
      <c r="H38" s="85"/>
      <c r="I38" s="85"/>
      <c r="J38" s="85"/>
      <c r="K38" s="86"/>
      <c r="L38" s="58" t="n">
        <v>0</v>
      </c>
      <c r="M38" s="87" t="n">
        <f aca="false">MIN(IF(L38="",0,L38),75000)</f>
        <v>0</v>
      </c>
      <c r="N38" s="39"/>
      <c r="O38" s="39"/>
      <c r="P38" s="90" t="s">
        <v>217</v>
      </c>
      <c r="Q38" s="90"/>
      <c r="R38" s="90"/>
      <c r="S38" s="90"/>
      <c r="T38" s="90"/>
      <c r="U38" s="90"/>
      <c r="V38" s="115" t="s">
        <v>145</v>
      </c>
      <c r="W38" s="39"/>
      <c r="X38" s="39"/>
      <c r="Y38" s="39"/>
      <c r="Z38" s="39"/>
      <c r="AA38" s="39"/>
      <c r="AB38" s="39"/>
      <c r="AC38" s="39"/>
      <c r="AD38" s="39"/>
      <c r="AE38" s="39"/>
      <c r="AF38" s="39"/>
      <c r="AG38" s="39"/>
      <c r="AH38" s="39"/>
      <c r="AI38" s="39"/>
      <c r="AJ38" s="76"/>
      <c r="AK38" s="76" t="s">
        <v>218</v>
      </c>
      <c r="AL38" s="39" t="s">
        <v>219</v>
      </c>
      <c r="AM38" s="39" t="n">
        <f aca="false">AL38-AL37</f>
        <v>100000</v>
      </c>
    </row>
    <row r="39" s="73" customFormat="true" ht="12" hidden="false" customHeight="true" outlineLevel="0" collapsed="false">
      <c r="A39" s="116" t="str">
        <f aca="false">CONCATENATE(AK38," - ",AL38)</f>
        <v>150001 - 250000</v>
      </c>
      <c r="B39" s="117" t="n">
        <v>0.2</v>
      </c>
      <c r="C39" s="87" t="n">
        <f aca="false">IF(D38&gt;AM38,AM38,D38)</f>
        <v>0</v>
      </c>
      <c r="D39" s="87" t="n">
        <f aca="false">D38-C39</f>
        <v>0</v>
      </c>
      <c r="E39" s="87" t="n">
        <f aca="false">B39*C39</f>
        <v>0</v>
      </c>
      <c r="F39" s="39"/>
      <c r="G39" s="83" t="s">
        <v>220</v>
      </c>
      <c r="H39" s="85"/>
      <c r="I39" s="85"/>
      <c r="J39" s="85"/>
      <c r="K39" s="86"/>
      <c r="L39" s="58" t="n">
        <v>0</v>
      </c>
      <c r="M39" s="87" t="n">
        <f aca="false">MIN(IF(L39="",0,L39),IF(V37="Y",60000,40000))</f>
        <v>0</v>
      </c>
      <c r="N39" s="39"/>
      <c r="O39" s="39"/>
      <c r="P39" s="118" t="s">
        <v>221</v>
      </c>
      <c r="Q39" s="85"/>
      <c r="R39" s="85"/>
      <c r="S39" s="85"/>
      <c r="T39" s="85"/>
      <c r="U39" s="86"/>
      <c r="V39" s="115" t="s">
        <v>145</v>
      </c>
      <c r="W39" s="39"/>
      <c r="X39" s="39"/>
      <c r="Y39" s="39"/>
      <c r="Z39" s="39"/>
      <c r="AA39" s="39"/>
      <c r="AB39" s="39"/>
      <c r="AC39" s="39"/>
      <c r="AD39" s="39"/>
      <c r="AE39" s="39"/>
      <c r="AF39" s="39"/>
      <c r="AG39" s="39"/>
      <c r="AH39" s="39"/>
      <c r="AI39" s="39"/>
      <c r="AJ39" s="76"/>
      <c r="AK39" s="76" t="s">
        <v>222</v>
      </c>
      <c r="AL39" s="39" t="s">
        <v>223</v>
      </c>
      <c r="AM39" s="39" t="n">
        <f aca="false">AL39-AL38</f>
        <v>9999750000</v>
      </c>
    </row>
    <row r="40" s="73" customFormat="true" ht="12" hidden="false" customHeight="true" outlineLevel="0" collapsed="false">
      <c r="A40" s="116" t="str">
        <f aca="false">CONCATENATE("&gt; ",AK39)</f>
        <v>&gt; 250001</v>
      </c>
      <c r="B40" s="117" t="n">
        <v>0.3</v>
      </c>
      <c r="C40" s="87" t="n">
        <f aca="false">D39</f>
        <v>0</v>
      </c>
      <c r="D40" s="87"/>
      <c r="E40" s="87" t="n">
        <f aca="false">B40*C40</f>
        <v>0</v>
      </c>
      <c r="F40" s="39"/>
      <c r="G40" s="83" t="s">
        <v>224</v>
      </c>
      <c r="H40" s="85"/>
      <c r="I40" s="85"/>
      <c r="J40" s="85"/>
      <c r="K40" s="86"/>
      <c r="L40" s="58" t="n">
        <v>0</v>
      </c>
      <c r="M40" s="87" t="n">
        <f aca="false">MAX(IF(L40="",0,L40),0)</f>
        <v>0</v>
      </c>
      <c r="N40" s="39"/>
      <c r="O40" s="39"/>
      <c r="P40" s="118" t="s">
        <v>225</v>
      </c>
      <c r="Q40" s="85"/>
      <c r="R40" s="85"/>
      <c r="S40" s="85"/>
      <c r="T40" s="85"/>
      <c r="U40" s="86"/>
      <c r="V40" s="115" t="s">
        <v>169</v>
      </c>
      <c r="W40" s="39"/>
      <c r="X40" s="39"/>
      <c r="Y40" s="39"/>
      <c r="Z40" s="39"/>
      <c r="AA40" s="39"/>
      <c r="AB40" s="39"/>
      <c r="AC40" s="39"/>
      <c r="AD40" s="39"/>
      <c r="AE40" s="39"/>
      <c r="AF40" s="39"/>
      <c r="AG40" s="39"/>
      <c r="AH40" s="39"/>
      <c r="AI40" s="39"/>
      <c r="AJ40" s="76"/>
      <c r="AK40" s="76"/>
      <c r="AL40" s="39"/>
      <c r="AM40" s="39"/>
    </row>
    <row r="41" s="73" customFormat="true" ht="12" hidden="false" customHeight="true" outlineLevel="0" collapsed="false">
      <c r="A41" s="110" t="s">
        <v>226</v>
      </c>
      <c r="B41" s="111"/>
      <c r="C41" s="111"/>
      <c r="D41" s="112"/>
      <c r="E41" s="119" t="n">
        <f aca="false">SUM(E37:E40)</f>
        <v>0</v>
      </c>
      <c r="F41" s="39"/>
      <c r="G41" s="83" t="s">
        <v>227</v>
      </c>
      <c r="H41" s="85"/>
      <c r="I41" s="85"/>
      <c r="J41" s="85"/>
      <c r="K41" s="86"/>
      <c r="L41" s="58" t="n">
        <v>0</v>
      </c>
      <c r="M41" s="87" t="n">
        <f aca="false">MIN(L41,(E32-SUM(M37:M40)-SUM(M42:M44))*10%)</f>
        <v>0</v>
      </c>
      <c r="N41" s="39"/>
      <c r="O41" s="39"/>
      <c r="P41" s="118" t="s">
        <v>228</v>
      </c>
      <c r="Q41" s="85"/>
      <c r="R41" s="85"/>
      <c r="S41" s="85"/>
      <c r="T41" s="85"/>
      <c r="U41" s="86"/>
      <c r="V41" s="115" t="s">
        <v>145</v>
      </c>
      <c r="W41" s="39"/>
      <c r="X41" s="39"/>
      <c r="Y41" s="39"/>
      <c r="Z41" s="39"/>
      <c r="AA41" s="39"/>
      <c r="AB41" s="39"/>
      <c r="AC41" s="39"/>
      <c r="AD41" s="39"/>
      <c r="AE41" s="39"/>
      <c r="AF41" s="39"/>
      <c r="AG41" s="39"/>
      <c r="AH41" s="39"/>
      <c r="AI41" s="39"/>
      <c r="AJ41" s="76"/>
      <c r="AK41" s="76"/>
      <c r="AL41" s="39"/>
      <c r="AM41" s="39"/>
    </row>
    <row r="42" s="73" customFormat="true" ht="12" hidden="false" customHeight="true" outlineLevel="0" collapsed="false">
      <c r="A42" s="83" t="s">
        <v>229</v>
      </c>
      <c r="B42" s="103"/>
      <c r="C42" s="103"/>
      <c r="D42" s="104"/>
      <c r="E42" s="84" t="n">
        <f aca="false">IF(E35&gt;1000000,MIN(E41*10%,245000+E35-1000000-E41),0)</f>
        <v>0</v>
      </c>
      <c r="F42" s="39"/>
      <c r="G42" s="83" t="s">
        <v>230</v>
      </c>
      <c r="H42" s="85"/>
      <c r="I42" s="85"/>
      <c r="J42" s="85"/>
      <c r="K42" s="86"/>
      <c r="L42" s="58" t="n">
        <v>0</v>
      </c>
      <c r="M42" s="87" t="n">
        <f aca="false">MAX(MIN(L42-0.1*E29,0.25*E29,24000),0)</f>
        <v>0</v>
      </c>
      <c r="N42" s="39"/>
      <c r="O42" s="39"/>
      <c r="P42" s="120" t="s">
        <v>231</v>
      </c>
      <c r="Q42" s="121"/>
      <c r="R42" s="121"/>
      <c r="S42" s="121"/>
      <c r="T42" s="121"/>
      <c r="U42" s="122"/>
      <c r="V42" s="115" t="s">
        <v>144</v>
      </c>
      <c r="W42" s="39"/>
      <c r="X42" s="39"/>
      <c r="Y42" s="39"/>
      <c r="Z42" s="39"/>
      <c r="AA42" s="39"/>
      <c r="AB42" s="39"/>
      <c r="AC42" s="39"/>
      <c r="AD42" s="39"/>
      <c r="AE42" s="39"/>
      <c r="AF42" s="39"/>
      <c r="AG42" s="39"/>
      <c r="AH42" s="39"/>
      <c r="AI42" s="39"/>
      <c r="AJ42" s="76"/>
      <c r="AK42" s="76"/>
      <c r="AL42" s="39"/>
      <c r="AM42" s="39"/>
    </row>
    <row r="43" s="73" customFormat="true" ht="12" hidden="false" customHeight="true" outlineLevel="0" collapsed="false">
      <c r="A43" s="83" t="s">
        <v>232</v>
      </c>
      <c r="B43" s="103"/>
      <c r="C43" s="103"/>
      <c r="D43" s="104"/>
      <c r="E43" s="84" t="n">
        <f aca="false">SUM(E41:E42)</f>
        <v>0</v>
      </c>
      <c r="F43" s="39"/>
      <c r="G43" s="83" t="s">
        <v>233</v>
      </c>
      <c r="H43" s="85"/>
      <c r="I43" s="85"/>
      <c r="J43" s="85"/>
      <c r="K43" s="86"/>
      <c r="L43" s="87"/>
      <c r="M43" s="87" t="n">
        <f aca="false">IF(V38="Y",75000,0)</f>
        <v>0</v>
      </c>
      <c r="N43" s="39"/>
      <c r="O43" s="39"/>
      <c r="P43" s="120" t="s">
        <v>234</v>
      </c>
      <c r="Q43" s="121"/>
      <c r="R43" s="121"/>
      <c r="S43" s="121"/>
      <c r="T43" s="121"/>
      <c r="U43" s="122"/>
      <c r="V43" s="115" t="s">
        <v>145</v>
      </c>
      <c r="W43" s="39"/>
      <c r="X43" s="39"/>
      <c r="Y43" s="39"/>
      <c r="Z43" s="39"/>
      <c r="AA43" s="39"/>
      <c r="AB43" s="39"/>
      <c r="AC43" s="39"/>
      <c r="AD43" s="39"/>
      <c r="AE43" s="39"/>
      <c r="AF43" s="39"/>
      <c r="AG43" s="39"/>
      <c r="AH43" s="39"/>
      <c r="AI43" s="39"/>
      <c r="AJ43" s="76"/>
      <c r="AK43" s="76"/>
      <c r="AL43" s="39"/>
      <c r="AM43" s="39"/>
    </row>
    <row r="44" s="73" customFormat="true" ht="12" hidden="false" customHeight="true" outlineLevel="0" collapsed="false">
      <c r="A44" s="83" t="s">
        <v>235</v>
      </c>
      <c r="B44" s="103"/>
      <c r="C44" s="103"/>
      <c r="D44" s="104"/>
      <c r="E44" s="84" t="n">
        <f aca="false">E43*2%</f>
        <v>0</v>
      </c>
      <c r="F44" s="39"/>
      <c r="G44" s="83" t="s">
        <v>236</v>
      </c>
      <c r="H44" s="85"/>
      <c r="I44" s="85"/>
      <c r="J44" s="85"/>
      <c r="K44" s="86"/>
      <c r="L44" s="58" t="n">
        <v>0</v>
      </c>
      <c r="M44" s="87" t="n">
        <f aca="false">L44</f>
        <v>0</v>
      </c>
      <c r="N44" s="39"/>
      <c r="O44" s="39"/>
      <c r="P44" s="120" t="s">
        <v>237</v>
      </c>
      <c r="Q44" s="121"/>
      <c r="R44" s="121"/>
      <c r="S44" s="121"/>
      <c r="T44" s="121"/>
      <c r="U44" s="122"/>
      <c r="V44" s="115" t="s">
        <v>145</v>
      </c>
      <c r="W44" s="39"/>
      <c r="X44" s="39"/>
      <c r="Y44" s="39"/>
      <c r="Z44" s="39"/>
      <c r="AA44" s="39"/>
      <c r="AB44" s="39"/>
      <c r="AC44" s="39"/>
      <c r="AD44" s="39"/>
      <c r="AE44" s="39"/>
      <c r="AF44" s="39"/>
      <c r="AG44" s="39"/>
      <c r="AH44" s="39"/>
      <c r="AI44" s="39"/>
      <c r="AJ44" s="76"/>
      <c r="AK44" s="76"/>
      <c r="AL44" s="39"/>
      <c r="AM44" s="39"/>
    </row>
    <row r="45" s="73" customFormat="true" ht="12" hidden="false" customHeight="true" outlineLevel="0" collapsed="false">
      <c r="A45" s="123" t="s">
        <v>238</v>
      </c>
      <c r="B45" s="124"/>
      <c r="C45" s="124"/>
      <c r="D45" s="125"/>
      <c r="E45" s="126" t="n">
        <f aca="false">SUM(E43:E44)</f>
        <v>0</v>
      </c>
      <c r="F45" s="39"/>
      <c r="G45" s="99" t="s">
        <v>239</v>
      </c>
      <c r="H45" s="100"/>
      <c r="I45" s="100"/>
      <c r="J45" s="100"/>
      <c r="K45" s="101"/>
      <c r="L45" s="102"/>
      <c r="M45" s="102" t="n">
        <f aca="false">SUM(M37:M44)</f>
        <v>0</v>
      </c>
      <c r="N45" s="39"/>
      <c r="O45" s="39"/>
      <c r="W45" s="39"/>
      <c r="X45" s="39"/>
      <c r="Y45" s="39"/>
      <c r="Z45" s="39"/>
      <c r="AA45" s="39"/>
      <c r="AB45" s="39"/>
      <c r="AC45" s="39"/>
      <c r="AD45" s="39"/>
      <c r="AE45" s="39"/>
      <c r="AF45" s="39"/>
      <c r="AG45" s="39"/>
      <c r="AH45" s="39"/>
      <c r="AI45" s="39"/>
      <c r="AJ45" s="76"/>
      <c r="AK45" s="76"/>
      <c r="AL45" s="39"/>
      <c r="AM45" s="39"/>
    </row>
    <row r="46" s="73" customFormat="true" ht="12" hidden="false" customHeight="true" outlineLevel="0" collapsed="false">
      <c r="F46" s="39"/>
      <c r="G46" s="78" t="s">
        <v>240</v>
      </c>
      <c r="H46" s="107"/>
      <c r="I46" s="107"/>
      <c r="J46" s="107"/>
      <c r="K46" s="108"/>
      <c r="L46" s="80" t="s">
        <v>163</v>
      </c>
      <c r="M46" s="81" t="s">
        <v>164</v>
      </c>
      <c r="N46" s="39"/>
      <c r="O46" s="39"/>
      <c r="W46" s="39"/>
      <c r="X46" s="39"/>
      <c r="Y46" s="39"/>
      <c r="Z46" s="39"/>
      <c r="AA46" s="39"/>
      <c r="AB46" s="39"/>
      <c r="AC46" s="39"/>
      <c r="AD46" s="39"/>
      <c r="AE46" s="39"/>
      <c r="AF46" s="39"/>
      <c r="AG46" s="39"/>
      <c r="AH46" s="39"/>
      <c r="AI46" s="39"/>
      <c r="AJ46" s="39"/>
      <c r="AK46" s="76"/>
      <c r="AL46" s="39"/>
      <c r="AM46" s="39"/>
    </row>
    <row r="47" s="73" customFormat="true" ht="12" hidden="false" customHeight="true" outlineLevel="0" collapsed="false">
      <c r="A47" s="83" t="s">
        <v>241</v>
      </c>
      <c r="B47" s="103"/>
      <c r="C47" s="103"/>
      <c r="D47" s="104"/>
      <c r="E47" s="84" t="n">
        <f aca="false">R21</f>
        <v>0</v>
      </c>
      <c r="F47" s="39"/>
      <c r="G47" s="83" t="s">
        <v>242</v>
      </c>
      <c r="H47" s="85"/>
      <c r="I47" s="85"/>
      <c r="J47" s="85"/>
      <c r="K47" s="86"/>
      <c r="L47" s="58" t="n">
        <v>0</v>
      </c>
      <c r="M47" s="87" t="n">
        <f aca="false">MIN(IF(L47="",0,L47),100000)</f>
        <v>0</v>
      </c>
      <c r="N47" s="39"/>
      <c r="O47" s="39"/>
      <c r="W47" s="39"/>
      <c r="X47" s="39"/>
      <c r="Y47" s="39"/>
      <c r="Z47" s="39"/>
      <c r="AA47" s="39"/>
      <c r="AB47" s="39"/>
      <c r="AC47" s="39"/>
      <c r="AD47" s="39"/>
      <c r="AE47" s="39"/>
      <c r="AF47" s="39"/>
      <c r="AG47" s="39"/>
      <c r="AH47" s="39"/>
      <c r="AI47" s="39"/>
      <c r="AJ47" s="39"/>
      <c r="AK47" s="39"/>
      <c r="AL47" s="39"/>
      <c r="AM47" s="39"/>
    </row>
    <row r="48" s="73" customFormat="true" ht="12" hidden="false" customHeight="true" outlineLevel="0" collapsed="false">
      <c r="A48" s="93" t="s">
        <v>243</v>
      </c>
      <c r="B48" s="127"/>
      <c r="C48" s="127"/>
      <c r="D48" s="128"/>
      <c r="E48" s="58" t="n">
        <v>0</v>
      </c>
      <c r="F48" s="39"/>
      <c r="G48" s="83" t="s">
        <v>244</v>
      </c>
      <c r="H48" s="85"/>
      <c r="I48" s="85"/>
      <c r="J48" s="85"/>
      <c r="K48" s="86"/>
      <c r="L48" s="58" t="n">
        <v>0</v>
      </c>
      <c r="M48" s="87" t="n">
        <f aca="false">MIN(IF(L48="",0,L48+'NSC Accrued Interest'!D47),100000)</f>
        <v>0</v>
      </c>
      <c r="N48" s="39"/>
      <c r="O48" s="39"/>
      <c r="W48" s="39"/>
      <c r="X48" s="39"/>
      <c r="Y48" s="39"/>
      <c r="Z48" s="39"/>
      <c r="AA48" s="39"/>
      <c r="AB48" s="39"/>
      <c r="AC48" s="39"/>
      <c r="AD48" s="39"/>
      <c r="AE48" s="39"/>
      <c r="AF48" s="39"/>
      <c r="AG48" s="39"/>
      <c r="AH48" s="39"/>
      <c r="AI48" s="39"/>
      <c r="AJ48" s="39"/>
      <c r="AK48" s="39"/>
      <c r="AL48" s="39"/>
      <c r="AM48" s="39"/>
    </row>
    <row r="49" s="73" customFormat="true" ht="12" hidden="false" customHeight="true" outlineLevel="0" collapsed="false">
      <c r="A49" s="110" t="s">
        <v>245</v>
      </c>
      <c r="B49" s="111"/>
      <c r="C49" s="111"/>
      <c r="D49" s="112"/>
      <c r="E49" s="119" t="n">
        <f aca="false">E45-SUM(E47:E48)</f>
        <v>0</v>
      </c>
      <c r="F49" s="39"/>
      <c r="G49" s="83" t="s">
        <v>246</v>
      </c>
      <c r="H49" s="85"/>
      <c r="I49" s="85"/>
      <c r="J49" s="85"/>
      <c r="K49" s="86"/>
      <c r="L49" s="58" t="n">
        <v>0</v>
      </c>
      <c r="M49" s="87" t="n">
        <f aca="false">MIN(IF(L49="",0,L49),100000)</f>
        <v>0</v>
      </c>
      <c r="N49" s="39"/>
      <c r="O49" s="39"/>
      <c r="W49" s="39"/>
      <c r="X49" s="39"/>
      <c r="Y49" s="39"/>
      <c r="Z49" s="39"/>
      <c r="AA49" s="39"/>
      <c r="AB49" s="39"/>
      <c r="AC49" s="39"/>
      <c r="AD49" s="39"/>
      <c r="AE49" s="39"/>
      <c r="AF49" s="39"/>
      <c r="AG49" s="39"/>
      <c r="AH49" s="39"/>
      <c r="AI49" s="39"/>
      <c r="AJ49" s="39"/>
      <c r="AK49" s="39"/>
      <c r="AL49" s="39"/>
      <c r="AM49" s="39"/>
    </row>
    <row r="50" s="73" customFormat="true" ht="12" hidden="false" customHeight="true" outlineLevel="0" collapsed="false">
      <c r="F50" s="39"/>
      <c r="G50" s="83" t="s">
        <v>247</v>
      </c>
      <c r="H50" s="85"/>
      <c r="I50" s="85"/>
      <c r="J50" s="85"/>
      <c r="K50" s="86"/>
      <c r="L50" s="129" t="n">
        <f aca="false">P21+Q21</f>
        <v>0</v>
      </c>
      <c r="M50" s="87" t="n">
        <f aca="false">MIN(L50,100000)</f>
        <v>0</v>
      </c>
      <c r="N50" s="39"/>
      <c r="O50" s="39"/>
      <c r="W50" s="39"/>
      <c r="X50" s="39"/>
      <c r="Y50" s="39"/>
      <c r="Z50" s="39"/>
      <c r="AA50" s="39"/>
      <c r="AB50" s="39"/>
      <c r="AC50" s="39"/>
      <c r="AD50" s="39"/>
      <c r="AE50" s="39"/>
      <c r="AF50" s="39"/>
      <c r="AG50" s="39"/>
      <c r="AH50" s="39"/>
      <c r="AI50" s="39"/>
      <c r="AJ50" s="39"/>
      <c r="AK50" s="39"/>
      <c r="AL50" s="39"/>
      <c r="AM50" s="39"/>
    </row>
    <row r="51" s="73" customFormat="true" ht="12" hidden="false" customHeight="true" outlineLevel="0" collapsed="false">
      <c r="A51" s="83" t="s">
        <v>248</v>
      </c>
      <c r="B51" s="103"/>
      <c r="C51" s="103"/>
      <c r="D51" s="104"/>
      <c r="E51" s="130" t="n">
        <v>12</v>
      </c>
      <c r="F51" s="39"/>
      <c r="G51" s="83" t="s">
        <v>249</v>
      </c>
      <c r="H51" s="85"/>
      <c r="I51" s="85"/>
      <c r="J51" s="85"/>
      <c r="K51" s="86"/>
      <c r="L51" s="58" t="n">
        <v>0</v>
      </c>
      <c r="M51" s="87" t="n">
        <f aca="false">MIN(IF(L51="",0,L51),24000)</f>
        <v>0</v>
      </c>
      <c r="N51" s="39"/>
      <c r="O51" s="39"/>
      <c r="W51" s="39"/>
      <c r="X51" s="39"/>
      <c r="Y51" s="39"/>
      <c r="Z51" s="39"/>
      <c r="AA51" s="39"/>
      <c r="AB51" s="39"/>
      <c r="AC51" s="39"/>
      <c r="AD51" s="39"/>
      <c r="AE51" s="39"/>
      <c r="AF51" s="39"/>
      <c r="AG51" s="39"/>
      <c r="AH51" s="39"/>
      <c r="AI51" s="39"/>
      <c r="AJ51" s="39"/>
      <c r="AK51" s="39"/>
      <c r="AL51" s="39"/>
      <c r="AM51" s="39"/>
    </row>
    <row r="52" s="73" customFormat="true" ht="12" hidden="false" customHeight="true" outlineLevel="0" collapsed="false">
      <c r="F52" s="39"/>
      <c r="G52" s="83" t="s">
        <v>250</v>
      </c>
      <c r="H52" s="85"/>
      <c r="I52" s="85"/>
      <c r="J52" s="85"/>
      <c r="K52" s="86"/>
      <c r="L52" s="58" t="n">
        <v>0</v>
      </c>
      <c r="M52" s="87" t="n">
        <f aca="false">MIN(IF(L52="",0,L52),100000)</f>
        <v>0</v>
      </c>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row>
    <row r="53" s="73" customFormat="true" ht="12" hidden="false" customHeight="true" outlineLevel="0" collapsed="false">
      <c r="F53" s="39"/>
      <c r="G53" s="83" t="s">
        <v>251</v>
      </c>
      <c r="H53" s="85"/>
      <c r="I53" s="85"/>
      <c r="J53" s="85"/>
      <c r="K53" s="86"/>
      <c r="L53" s="58" t="n">
        <v>0</v>
      </c>
      <c r="M53" s="87" t="n">
        <f aca="false">MIN(L53+T21,100000)</f>
        <v>0</v>
      </c>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row>
    <row r="54" s="73" customFormat="true" ht="12" hidden="false" customHeight="true" outlineLevel="0" collapsed="false">
      <c r="A54" s="131" t="str">
        <f aca="false">IF(E49&lt;=0,"Tax refund",IF(OR(E51=1,E51=""),"Balance Tax payable","Tax per Month"))</f>
        <v>Tax refund</v>
      </c>
      <c r="B54" s="131"/>
      <c r="C54" s="131"/>
      <c r="D54" s="131" t="n">
        <f aca="false">IF(E49&gt;0,E49/IF(E51="",1,E51),E49)</f>
        <v>0</v>
      </c>
      <c r="E54" s="131"/>
      <c r="F54" s="39"/>
      <c r="G54" s="83" t="s">
        <v>252</v>
      </c>
      <c r="H54" s="85"/>
      <c r="I54" s="85"/>
      <c r="J54" s="85"/>
      <c r="K54" s="86"/>
      <c r="L54" s="58" t="n">
        <v>0</v>
      </c>
      <c r="M54" s="87" t="n">
        <f aca="false">MIN(IF(L54="",0,L54),100000)</f>
        <v>0</v>
      </c>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row>
    <row r="55" s="73" customFormat="true" ht="12" hidden="false" customHeight="true" outlineLevel="0" collapsed="false">
      <c r="A55" s="131"/>
      <c r="B55" s="131"/>
      <c r="C55" s="131"/>
      <c r="D55" s="131"/>
      <c r="E55" s="131"/>
      <c r="F55" s="39"/>
      <c r="G55" s="99" t="s">
        <v>253</v>
      </c>
      <c r="H55" s="100"/>
      <c r="I55" s="100"/>
      <c r="J55" s="100"/>
      <c r="K55" s="101"/>
      <c r="L55" s="102"/>
      <c r="M55" s="102" t="n">
        <f aca="false">MIN(SUM(M47:M54),100000)</f>
        <v>0</v>
      </c>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row>
    <row r="56" s="133" customFormat="true" ht="12" hidden="false" customHeight="true" outlineLevel="0" collapsed="false">
      <c r="A56" s="132" t="s">
        <v>254</v>
      </c>
      <c r="B56" s="132"/>
      <c r="C56" s="132"/>
      <c r="D56" s="132"/>
      <c r="E56" s="132"/>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row>
    <row r="57" s="133" customFormat="true" ht="2.1" hidden="false" customHeight="true" outlineLevel="0" collapsed="false">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row>
    <row r="58" customFormat="false" ht="12" hidden="tru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row>
    <row r="59" customFormat="false" ht="12" hidden="tru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row>
    <row r="60" customFormat="false" ht="12" hidden="tru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row>
    <row r="61" customFormat="false" ht="12" hidden="tru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AA61" s="39"/>
      <c r="AB61" s="39"/>
      <c r="AC61" s="39"/>
      <c r="AD61" s="39"/>
      <c r="AE61" s="39"/>
      <c r="AF61" s="39"/>
      <c r="AG61" s="39"/>
      <c r="AH61" s="39"/>
      <c r="AI61" s="39"/>
      <c r="AJ61" s="39"/>
      <c r="AK61" s="39"/>
      <c r="AL61" s="39"/>
      <c r="AM61" s="39"/>
    </row>
    <row r="62" customFormat="false" ht="12" hidden="true" customHeight="true" outlineLevel="0" collapsed="false">
      <c r="A62" s="39"/>
      <c r="B62" s="39"/>
      <c r="C62" s="39"/>
      <c r="D62" s="39"/>
      <c r="E62" s="39"/>
      <c r="F62" s="39"/>
      <c r="G62" s="39"/>
      <c r="H62" s="39"/>
      <c r="I62" s="39"/>
      <c r="J62" s="39"/>
      <c r="K62" s="39"/>
      <c r="L62" s="39"/>
      <c r="M62" s="39"/>
      <c r="N62" s="39"/>
      <c r="O62" s="39"/>
      <c r="P62" s="39"/>
      <c r="AA62" s="39"/>
      <c r="AB62" s="39"/>
      <c r="AC62" s="39"/>
      <c r="AD62" s="39"/>
      <c r="AE62" s="39"/>
      <c r="AF62" s="39"/>
      <c r="AG62" s="39"/>
      <c r="AH62" s="39"/>
      <c r="AI62" s="39"/>
      <c r="AJ62" s="39"/>
      <c r="AK62" s="39"/>
      <c r="AL62" s="39"/>
      <c r="AM62" s="39"/>
    </row>
    <row r="63" customFormat="false" ht="12" hidden="true" customHeight="true" outlineLevel="0" collapsed="false">
      <c r="AA63" s="39"/>
      <c r="AB63" s="39"/>
      <c r="AC63" s="39"/>
      <c r="AD63" s="39"/>
      <c r="AE63" s="39"/>
      <c r="AF63" s="39"/>
      <c r="AG63" s="39"/>
      <c r="AH63" s="39"/>
      <c r="AI63" s="39"/>
      <c r="AJ63" s="39"/>
      <c r="AK63" s="39"/>
      <c r="AL63" s="39"/>
      <c r="AM63" s="39"/>
    </row>
    <row r="64" customFormat="false" ht="12" hidden="true" customHeight="true" outlineLevel="0" collapsed="false">
      <c r="AA64" s="39"/>
      <c r="AB64" s="39"/>
      <c r="AC64" s="39"/>
      <c r="AD64" s="39"/>
      <c r="AE64" s="39"/>
      <c r="AF64" s="39"/>
      <c r="AG64" s="39"/>
      <c r="AH64" s="39"/>
      <c r="AI64" s="39"/>
      <c r="AJ64" s="39"/>
      <c r="AK64" s="39"/>
      <c r="AL64" s="39"/>
      <c r="AM64" s="39"/>
    </row>
    <row r="65" customFormat="false" ht="12" hidden="true" customHeight="true" outlineLevel="0" collapsed="false">
      <c r="AA65" s="39"/>
      <c r="AB65" s="39"/>
      <c r="AC65" s="39"/>
      <c r="AD65" s="39"/>
      <c r="AE65" s="39"/>
      <c r="AF65" s="39"/>
      <c r="AG65" s="39"/>
      <c r="AH65" s="39"/>
      <c r="AI65" s="39"/>
      <c r="AJ65" s="39"/>
      <c r="AK65" s="39"/>
      <c r="AL65" s="39"/>
      <c r="AM65" s="39"/>
    </row>
    <row r="66" customFormat="false" ht="12" hidden="true" customHeight="true" outlineLevel="0" collapsed="false">
      <c r="AA66" s="39"/>
      <c r="AB66" s="39"/>
      <c r="AC66" s="39"/>
      <c r="AD66" s="39"/>
      <c r="AE66" s="39"/>
      <c r="AF66" s="39"/>
      <c r="AG66" s="39"/>
      <c r="AH66" s="39"/>
      <c r="AI66" s="39"/>
      <c r="AJ66" s="39"/>
      <c r="AK66" s="39"/>
      <c r="AL66" s="39"/>
      <c r="AM66" s="39"/>
    </row>
    <row r="67" customFormat="false" ht="12" hidden="true" customHeight="true" outlineLevel="0" collapsed="false">
      <c r="AA67" s="39"/>
      <c r="AB67" s="39"/>
      <c r="AC67" s="39"/>
      <c r="AD67" s="39"/>
      <c r="AE67" s="39"/>
      <c r="AF67" s="39"/>
      <c r="AG67" s="39"/>
      <c r="AH67" s="39"/>
      <c r="AI67" s="39"/>
      <c r="AJ67" s="39"/>
      <c r="AK67" s="39"/>
      <c r="AL67" s="39"/>
      <c r="AM67" s="39"/>
    </row>
    <row r="68" customFormat="false" ht="12" hidden="true" customHeight="true" outlineLevel="0" collapsed="false">
      <c r="AA68" s="39"/>
      <c r="AB68" s="39"/>
      <c r="AC68" s="39"/>
      <c r="AD68" s="39"/>
      <c r="AE68" s="39"/>
      <c r="AF68" s="39"/>
      <c r="AG68" s="39"/>
      <c r="AH68" s="39"/>
      <c r="AI68" s="39"/>
      <c r="AJ68" s="39"/>
      <c r="AK68" s="39"/>
      <c r="AL68" s="39"/>
      <c r="AM68" s="39"/>
    </row>
    <row r="69" customFormat="false" ht="12" hidden="true" customHeight="true" outlineLevel="0" collapsed="false">
      <c r="AA69" s="39"/>
      <c r="AB69" s="39"/>
      <c r="AC69" s="39"/>
      <c r="AD69" s="39"/>
      <c r="AE69" s="39"/>
      <c r="AF69" s="39"/>
      <c r="AG69" s="39"/>
      <c r="AH69" s="39"/>
      <c r="AI69" s="39"/>
      <c r="AJ69" s="39"/>
      <c r="AK69" s="39"/>
      <c r="AL69" s="39"/>
      <c r="AM69" s="39"/>
    </row>
    <row r="70" customFormat="false" ht="12" hidden="true" customHeight="true" outlineLevel="0" collapsed="false">
      <c r="AA70" s="39"/>
      <c r="AB70" s="39"/>
      <c r="AC70" s="39"/>
      <c r="AD70" s="39"/>
      <c r="AE70" s="39"/>
      <c r="AF70" s="39"/>
      <c r="AG70" s="39"/>
      <c r="AH70" s="39"/>
      <c r="AI70" s="39"/>
      <c r="AJ70" s="39"/>
      <c r="AK70" s="39"/>
      <c r="AL70" s="39"/>
      <c r="AM70" s="39"/>
    </row>
    <row r="71" customFormat="false" ht="12" hidden="true" customHeight="true" outlineLevel="0" collapsed="false">
      <c r="AA71" s="39"/>
      <c r="AB71" s="39"/>
      <c r="AC71" s="39"/>
      <c r="AD71" s="39"/>
      <c r="AE71" s="39"/>
      <c r="AF71" s="39"/>
      <c r="AG71" s="39"/>
      <c r="AH71" s="39"/>
      <c r="AI71" s="39"/>
      <c r="AJ71" s="39"/>
      <c r="AK71" s="39"/>
      <c r="AL71" s="39"/>
      <c r="AM71" s="39"/>
    </row>
    <row r="72" customFormat="false" ht="12" hidden="true" customHeight="true" outlineLevel="0" collapsed="false">
      <c r="AA72" s="39"/>
      <c r="AB72" s="39"/>
      <c r="AC72" s="39"/>
      <c r="AD72" s="39"/>
      <c r="AE72" s="39"/>
      <c r="AF72" s="39"/>
      <c r="AG72" s="39"/>
      <c r="AH72" s="39"/>
      <c r="AI72" s="39"/>
      <c r="AJ72" s="39"/>
      <c r="AK72" s="39"/>
      <c r="AL72" s="39"/>
      <c r="AM72" s="39"/>
    </row>
    <row r="73" customFormat="false" ht="12" hidden="true" customHeight="true" outlineLevel="0" collapsed="false">
      <c r="AA73" s="39"/>
      <c r="AB73" s="39"/>
      <c r="AC73" s="39"/>
      <c r="AD73" s="39"/>
      <c r="AE73" s="39"/>
      <c r="AF73" s="39"/>
      <c r="AG73" s="39"/>
      <c r="AH73" s="39"/>
      <c r="AI73" s="39"/>
      <c r="AJ73" s="39"/>
      <c r="AK73" s="39"/>
      <c r="AL73" s="39"/>
      <c r="AM73" s="39"/>
    </row>
    <row r="74" customFormat="false" ht="12" hidden="true" customHeight="true" outlineLevel="0" collapsed="false">
      <c r="AA74" s="39"/>
      <c r="AB74" s="39"/>
      <c r="AC74" s="39"/>
      <c r="AD74" s="39"/>
      <c r="AE74" s="39"/>
      <c r="AF74" s="39"/>
      <c r="AG74" s="39"/>
      <c r="AH74" s="39"/>
      <c r="AI74" s="39"/>
      <c r="AJ74" s="39"/>
      <c r="AK74" s="39"/>
      <c r="AL74" s="39"/>
      <c r="AM74" s="39"/>
    </row>
    <row r="75" customFormat="false" ht="12" hidden="true" customHeight="true" outlineLevel="0" collapsed="false">
      <c r="AA75" s="39"/>
      <c r="AB75" s="39"/>
      <c r="AC75" s="39"/>
      <c r="AD75" s="39"/>
      <c r="AE75" s="39"/>
      <c r="AF75" s="39"/>
      <c r="AG75" s="39"/>
      <c r="AH75" s="39"/>
      <c r="AI75" s="39"/>
      <c r="AJ75" s="39"/>
      <c r="AK75" s="39"/>
      <c r="AL75" s="39"/>
      <c r="AM75" s="39"/>
    </row>
    <row r="76" customFormat="false" ht="12" hidden="true" customHeight="true" outlineLevel="0" collapsed="false">
      <c r="AA76" s="39"/>
      <c r="AB76" s="39"/>
      <c r="AC76" s="39"/>
      <c r="AD76" s="39"/>
      <c r="AE76" s="39"/>
      <c r="AF76" s="39"/>
      <c r="AG76" s="39"/>
      <c r="AH76" s="39"/>
      <c r="AI76" s="39"/>
      <c r="AJ76" s="39"/>
      <c r="AK76" s="39"/>
      <c r="AL76" s="39"/>
      <c r="AM76" s="39"/>
    </row>
    <row r="77" customFormat="false" ht="12" hidden="true" customHeight="true" outlineLevel="0" collapsed="false">
      <c r="AA77" s="39"/>
      <c r="AB77" s="39"/>
      <c r="AC77" s="39"/>
      <c r="AD77" s="39"/>
      <c r="AE77" s="39"/>
      <c r="AF77" s="39"/>
      <c r="AG77" s="39"/>
      <c r="AH77" s="39"/>
      <c r="AI77" s="39"/>
      <c r="AJ77" s="39"/>
      <c r="AK77" s="39"/>
      <c r="AL77" s="39"/>
      <c r="AM77" s="39"/>
    </row>
    <row r="78" customFormat="false" ht="12" hidden="true" customHeight="true" outlineLevel="0" collapsed="false">
      <c r="AA78" s="39"/>
      <c r="AB78" s="39"/>
      <c r="AC78" s="39"/>
      <c r="AD78" s="39"/>
      <c r="AE78" s="39"/>
      <c r="AF78" s="39"/>
      <c r="AG78" s="39"/>
      <c r="AH78" s="39"/>
      <c r="AI78" s="39"/>
      <c r="AJ78" s="39"/>
      <c r="AK78" s="39"/>
      <c r="AL78" s="39"/>
      <c r="AM78" s="39"/>
    </row>
    <row r="79" customFormat="false" ht="12" hidden="true" customHeight="true" outlineLevel="0" collapsed="false">
      <c r="AA79" s="39"/>
      <c r="AB79" s="39"/>
      <c r="AC79" s="39"/>
      <c r="AD79" s="39"/>
      <c r="AE79" s="39"/>
      <c r="AF79" s="39"/>
      <c r="AG79" s="39"/>
      <c r="AH79" s="39"/>
      <c r="AI79" s="39"/>
      <c r="AJ79" s="39"/>
      <c r="AK79" s="39"/>
      <c r="AL79" s="39"/>
      <c r="AM79" s="39"/>
    </row>
    <row r="80" customFormat="false" ht="12" hidden="true" customHeight="true" outlineLevel="0" collapsed="false">
      <c r="AA80" s="39"/>
      <c r="AB80" s="39"/>
      <c r="AC80" s="39"/>
      <c r="AD80" s="39"/>
      <c r="AE80" s="39"/>
      <c r="AF80" s="39"/>
      <c r="AG80" s="39"/>
      <c r="AH80" s="39"/>
      <c r="AI80" s="39"/>
      <c r="AJ80" s="39"/>
      <c r="AK80" s="39"/>
      <c r="AL80" s="39"/>
      <c r="AM80" s="39"/>
    </row>
    <row r="81" customFormat="false" ht="12" hidden="true" customHeight="true" outlineLevel="0" collapsed="false">
      <c r="AA81" s="39"/>
      <c r="AB81" s="39"/>
      <c r="AC81" s="39"/>
      <c r="AD81" s="39"/>
      <c r="AE81" s="39"/>
      <c r="AF81" s="39"/>
      <c r="AG81" s="39"/>
      <c r="AH81" s="39"/>
      <c r="AI81" s="39"/>
      <c r="AJ81" s="39"/>
      <c r="AK81" s="39"/>
      <c r="AL81" s="39"/>
      <c r="AM81" s="39"/>
    </row>
    <row r="82" customFormat="false" ht="12" hidden="true" customHeight="true" outlineLevel="0" collapsed="false">
      <c r="AA82" s="39"/>
      <c r="AB82" s="39"/>
      <c r="AC82" s="39"/>
      <c r="AD82" s="39"/>
      <c r="AE82" s="39"/>
      <c r="AF82" s="39"/>
      <c r="AG82" s="39"/>
      <c r="AH82" s="39"/>
      <c r="AI82" s="39"/>
      <c r="AJ82" s="39"/>
      <c r="AK82" s="39"/>
      <c r="AL82" s="39"/>
      <c r="AM82" s="39"/>
    </row>
    <row r="83" customFormat="false" ht="12" hidden="true" customHeight="true" outlineLevel="0" collapsed="false">
      <c r="AA83" s="39"/>
      <c r="AB83" s="39"/>
      <c r="AC83" s="39"/>
      <c r="AD83" s="39"/>
      <c r="AE83" s="39"/>
      <c r="AF83" s="39"/>
      <c r="AG83" s="39"/>
      <c r="AH83" s="39"/>
      <c r="AI83" s="39"/>
      <c r="AJ83" s="39"/>
      <c r="AK83" s="39"/>
      <c r="AL83" s="39"/>
      <c r="AM83" s="39"/>
    </row>
    <row r="84" customFormat="false" ht="12" hidden="true" customHeight="true" outlineLevel="0" collapsed="false">
      <c r="AA84" s="39"/>
      <c r="AB84" s="39"/>
      <c r="AC84" s="39"/>
      <c r="AD84" s="39"/>
      <c r="AE84" s="39"/>
      <c r="AF84" s="39"/>
      <c r="AG84" s="39"/>
      <c r="AH84" s="39"/>
      <c r="AI84" s="39"/>
      <c r="AJ84" s="39"/>
      <c r="AK84" s="39"/>
      <c r="AL84" s="39"/>
      <c r="AM84" s="39"/>
    </row>
    <row r="85" customFormat="false" ht="12" hidden="true" customHeight="true" outlineLevel="0" collapsed="false">
      <c r="AA85" s="39"/>
      <c r="AB85" s="39"/>
      <c r="AC85" s="39"/>
      <c r="AD85" s="39"/>
      <c r="AE85" s="39"/>
      <c r="AF85" s="39"/>
      <c r="AG85" s="39"/>
      <c r="AH85" s="39"/>
      <c r="AI85" s="39"/>
      <c r="AJ85" s="39"/>
      <c r="AK85" s="39"/>
      <c r="AL85" s="39"/>
      <c r="AM85" s="39"/>
    </row>
    <row r="86" customFormat="false" ht="12" hidden="true" customHeight="true" outlineLevel="0" collapsed="false">
      <c r="AA86" s="39"/>
      <c r="AB86" s="39"/>
      <c r="AC86" s="39"/>
      <c r="AD86" s="39"/>
      <c r="AE86" s="39"/>
      <c r="AF86" s="39"/>
      <c r="AG86" s="39"/>
      <c r="AH86" s="39"/>
      <c r="AI86" s="39"/>
      <c r="AJ86" s="39"/>
      <c r="AK86" s="39"/>
      <c r="AL86" s="39"/>
      <c r="AM86" s="39"/>
    </row>
    <row r="87" customFormat="false" ht="12" hidden="true" customHeight="true" outlineLevel="0" collapsed="false">
      <c r="AA87" s="39"/>
      <c r="AB87" s="39"/>
      <c r="AC87" s="39"/>
      <c r="AD87" s="39"/>
      <c r="AE87" s="39"/>
      <c r="AF87" s="39"/>
      <c r="AG87" s="39"/>
      <c r="AH87" s="39"/>
      <c r="AI87" s="39"/>
      <c r="AJ87" s="39"/>
      <c r="AK87" s="39"/>
      <c r="AL87" s="39"/>
      <c r="AM87" s="39"/>
    </row>
    <row r="88" customFormat="false" ht="12" hidden="true" customHeight="true" outlineLevel="0" collapsed="false">
      <c r="AA88" s="39"/>
      <c r="AB88" s="39"/>
      <c r="AC88" s="39"/>
      <c r="AD88" s="39"/>
      <c r="AE88" s="39"/>
      <c r="AF88" s="39"/>
      <c r="AG88" s="39"/>
      <c r="AH88" s="39"/>
      <c r="AI88" s="39"/>
      <c r="AJ88" s="39"/>
      <c r="AK88" s="39"/>
      <c r="AL88" s="39"/>
      <c r="AM88" s="39"/>
    </row>
    <row r="89" customFormat="false" ht="12" hidden="true" customHeight="true" outlineLevel="0" collapsed="false">
      <c r="AA89" s="39"/>
      <c r="AB89" s="39"/>
      <c r="AC89" s="39"/>
      <c r="AD89" s="39"/>
      <c r="AE89" s="39"/>
      <c r="AF89" s="39"/>
      <c r="AG89" s="39"/>
      <c r="AH89" s="39"/>
      <c r="AI89" s="39"/>
      <c r="AJ89" s="39"/>
      <c r="AK89" s="39"/>
      <c r="AL89" s="39"/>
      <c r="AM89" s="39"/>
    </row>
    <row r="90" customFormat="false" ht="12" hidden="true" customHeight="true" outlineLevel="0" collapsed="false">
      <c r="AA90" s="39"/>
      <c r="AB90" s="39"/>
      <c r="AC90" s="39"/>
      <c r="AD90" s="39"/>
      <c r="AE90" s="39"/>
      <c r="AF90" s="39"/>
      <c r="AG90" s="39"/>
      <c r="AH90" s="39"/>
      <c r="AI90" s="39"/>
      <c r="AJ90" s="39"/>
      <c r="AK90" s="39"/>
      <c r="AL90" s="39"/>
      <c r="AM90" s="39"/>
    </row>
    <row r="91" customFormat="false" ht="12" hidden="true" customHeight="true" outlineLevel="0" collapsed="false">
      <c r="AA91" s="39"/>
      <c r="AB91" s="39"/>
      <c r="AC91" s="39"/>
      <c r="AD91" s="39"/>
      <c r="AE91" s="39"/>
      <c r="AF91" s="39"/>
      <c r="AG91" s="39"/>
      <c r="AH91" s="39"/>
      <c r="AI91" s="39"/>
      <c r="AJ91" s="39"/>
      <c r="AK91" s="39"/>
      <c r="AL91" s="39"/>
      <c r="AM91" s="39"/>
    </row>
    <row r="92" customFormat="false" ht="12" hidden="true" customHeight="true" outlineLevel="0" collapsed="false">
      <c r="AA92" s="39"/>
      <c r="AB92" s="39"/>
      <c r="AC92" s="39"/>
      <c r="AD92" s="39"/>
      <c r="AE92" s="39"/>
      <c r="AF92" s="39"/>
      <c r="AG92" s="39"/>
      <c r="AH92" s="39"/>
      <c r="AI92" s="39"/>
      <c r="AJ92" s="39"/>
      <c r="AK92" s="39"/>
      <c r="AL92" s="39"/>
      <c r="AM92" s="39"/>
    </row>
    <row r="93" customFormat="false" ht="12" hidden="true" customHeight="true" outlineLevel="0" collapsed="false">
      <c r="AA93" s="39"/>
      <c r="AB93" s="39"/>
      <c r="AC93" s="39"/>
      <c r="AD93" s="39"/>
      <c r="AE93" s="39"/>
      <c r="AF93" s="39"/>
      <c r="AG93" s="39"/>
      <c r="AH93" s="39"/>
      <c r="AI93" s="39"/>
      <c r="AJ93" s="39"/>
      <c r="AK93" s="39"/>
      <c r="AL93" s="39"/>
      <c r="AM93" s="39"/>
    </row>
    <row r="94" customFormat="false" ht="12" hidden="true" customHeight="true" outlineLevel="0" collapsed="false">
      <c r="AA94" s="39"/>
      <c r="AB94" s="39"/>
      <c r="AC94" s="39"/>
      <c r="AD94" s="39"/>
      <c r="AE94" s="39"/>
      <c r="AF94" s="39"/>
      <c r="AG94" s="39"/>
      <c r="AH94" s="39"/>
      <c r="AI94" s="39"/>
      <c r="AJ94" s="39"/>
      <c r="AK94" s="39"/>
      <c r="AL94" s="39"/>
      <c r="AM94" s="39"/>
    </row>
    <row r="105" customFormat="false" ht="12" hidden="tru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row>
    <row r="106" customFormat="false" ht="12" hidden="tru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row>
    <row r="107" customFormat="false" ht="12" hidden="tru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row>
    <row r="108" customFormat="false" ht="12" hidden="tru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row>
    <row r="109" customFormat="false" ht="12" hidden="tru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row>
    <row r="110" customFormat="false" ht="12" hidden="tru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row>
    <row r="111" customFormat="false" ht="12" hidden="tru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row>
    <row r="112" customFormat="false" ht="12" hidden="tru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row>
    <row r="113" customFormat="false" ht="12" hidden="tru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row>
    <row r="114" customFormat="false" ht="12" hidden="tru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row>
    <row r="115" customFormat="false" ht="12" hidden="tru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row>
    <row r="116" customFormat="false" ht="12" hidden="tru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row>
    <row r="117" customFormat="false" ht="12" hidden="true" customHeight="true" outlineLevel="0" collapsed="false">
      <c r="A117" s="39"/>
      <c r="AH117" s="39"/>
    </row>
    <row r="118" customFormat="false" ht="12" hidden="true" customHeight="true" outlineLevel="0" collapsed="false">
      <c r="A118" s="39"/>
      <c r="AH118" s="39"/>
    </row>
    <row r="119" customFormat="false" ht="12" hidden="true" customHeight="true" outlineLevel="0" collapsed="false">
      <c r="A119" s="39"/>
      <c r="AH119" s="39"/>
    </row>
    <row r="120" customFormat="false" ht="12" hidden="true" customHeight="true" outlineLevel="0" collapsed="false">
      <c r="A120" s="39"/>
      <c r="AH120" s="39"/>
    </row>
    <row r="121" customFormat="false" ht="12" hidden="true" customHeight="true" outlineLevel="0" collapsed="false">
      <c r="A121" s="39"/>
      <c r="AH121" s="39"/>
    </row>
    <row r="122" customFormat="false" ht="12" hidden="true" customHeight="true" outlineLevel="0" collapsed="false">
      <c r="AH122" s="39"/>
    </row>
    <row r="123" customFormat="false" ht="12" hidden="tru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row>
    <row r="124" customFormat="false" ht="12" hidden="true" customHeight="true" outlineLevel="0" collapsed="false">
      <c r="AH124" s="39"/>
    </row>
    <row r="125" customFormat="false" ht="12" hidden="true" customHeight="true" outlineLevel="0" collapsed="false">
      <c r="AH125" s="39"/>
    </row>
    <row r="126" customFormat="false" ht="12" hidden="true" customHeight="true" outlineLevel="0" collapsed="false">
      <c r="AH126" s="39"/>
    </row>
    <row r="127" customFormat="false" ht="12" hidden="true" customHeight="true" outlineLevel="0" collapsed="false">
      <c r="AH127" s="39"/>
    </row>
    <row r="128" customFormat="false" ht="12" hidden="true" customHeight="true" outlineLevel="0" collapsed="false">
      <c r="AH128" s="39"/>
    </row>
  </sheetData>
  <sheetProtection sheet="true" password="bcea" objects="true" scenarios="true"/>
  <mergeCells count="36">
    <mergeCell ref="A1:Y1"/>
    <mergeCell ref="B2:M2"/>
    <mergeCell ref="N2:X2"/>
    <mergeCell ref="Y2:Y3"/>
    <mergeCell ref="Z2:Z3"/>
    <mergeCell ref="AA2:AC2"/>
    <mergeCell ref="AD2:AD3"/>
    <mergeCell ref="AO2:AQ2"/>
    <mergeCell ref="A22:E22"/>
    <mergeCell ref="G22:M22"/>
    <mergeCell ref="P22:V22"/>
    <mergeCell ref="A23:E23"/>
    <mergeCell ref="P23:V23"/>
    <mergeCell ref="A24:D24"/>
    <mergeCell ref="P24:U24"/>
    <mergeCell ref="A25:D25"/>
    <mergeCell ref="P25:U25"/>
    <mergeCell ref="A26:D26"/>
    <mergeCell ref="P26:V26"/>
    <mergeCell ref="A27:D27"/>
    <mergeCell ref="P27:U27"/>
    <mergeCell ref="A28:D28"/>
    <mergeCell ref="P28:U28"/>
    <mergeCell ref="P29:U29"/>
    <mergeCell ref="P30:U30"/>
    <mergeCell ref="P31:U31"/>
    <mergeCell ref="P32:V32"/>
    <mergeCell ref="P33:U33"/>
    <mergeCell ref="P34:U34"/>
    <mergeCell ref="P35:V35"/>
    <mergeCell ref="P36:U36"/>
    <mergeCell ref="P37:U37"/>
    <mergeCell ref="P38:U38"/>
    <mergeCell ref="A54:C55"/>
    <mergeCell ref="D54:E55"/>
    <mergeCell ref="A56:E56"/>
  </mergeCells>
  <conditionalFormatting sqref="U3:W3">
    <cfRule type="cellIs" priority="2" operator="equal" aboveAverage="0" equalAverage="0" bottom="0" percent="0" rank="0" text="" dxfId="0">
      <formula>"Oth Ded"</formula>
    </cfRule>
  </conditionalFormatting>
  <conditionalFormatting sqref="I3:L3">
    <cfRule type="cellIs" priority="3" operator="equal" aboveAverage="0" equalAverage="0" bottom="0" percent="0" rank="0" text="" dxfId="1">
      <formula>"Misc"</formula>
    </cfRule>
  </conditionalFormatting>
  <conditionalFormatting sqref="A1:Z1">
    <cfRule type="cellIs" priority="4" operator="equal" aboveAverage="0" equalAverage="0" bottom="0" percent="0" rank="0" text="" dxfId="2">
      <formula>"PLEASE ENTER YOUR NAME HERE"</formula>
    </cfRule>
  </conditionalFormatting>
  <dataValidations count="28">
    <dataValidation allowBlank="true" error="Enter whole Rupees only" errorStyle="stop" errorTitle="Error" operator="between" showDropDown="false" showErrorMessage="true" showInputMessage="false" sqref="AA5 M19:M20 L26:L30 L33:L35 L37:L42 L44 L47:L49 E48 L50:L54" type="whole">
      <formula1>-9999999</formula1>
      <formula2>9999999</formula2>
    </dataValidation>
    <dataValidation allowBlank="true" error="Month should be between 1 and 12" errorStyle="stop" errorTitle="Error" operator="between" showDropDown="false" showErrorMessage="true" showInputMessage="false" sqref="E51" type="whole">
      <formula1>1</formula1>
      <formula2>12</formula2>
    </dataValidation>
    <dataValidation allowBlank="false" error="Enter Y if you are a senior citizen (age above 65 years); Enter N if you are below 65 years of age" errorStyle="stop" errorTitle="Error!" operator="between" showDropDown="false" showErrorMessage="true" showInputMessage="false" sqref="V39" type="list">
      <formula1>"Y,N"</formula1>
      <formula2>0</formula2>
    </dataValidation>
    <dataValidation allowBlank="false" error="Enter M for Male; F for Female" errorStyle="stop" errorTitle="Error!" operator="between" showDropDown="false" showErrorMessage="true" showInputMessage="false" sqref="V40" type="list">
      <formula1>"M,F"</formula1>
      <formula2>0</formula2>
    </dataValidation>
    <dataValidation allowBlank="false" error="Enter Y if your house is provided by your company; Enter N if not" errorStyle="stop" errorTitle="Error!" operator="between" showDropDown="false" showErrorMessage="true" showInputMessage="false" sqref="V41" type="list">
      <formula1>"Y,N"</formula1>
      <formula2>0</formula2>
    </dataValidation>
    <dataValidation allowBlank="false" error="Enter M (for Metro) or N (for non-Metro) only" errorStyle="stop" errorTitle="Error!" operator="between" showDropDown="false" showErrorMessage="true" showInputMessage="false" sqref="V24" type="list">
      <formula1>"M,N"</formula1>
      <formula2>0</formula2>
    </dataValidation>
    <dataValidation allowBlank="false" error="Enter Y if house is self-occupied; Enter N if house is rented out" errorStyle="stop" errorTitle="Error!" operator="between" showDropDown="false" showErrorMessage="true" showInputMessage="false" sqref="V33" type="list">
      <formula1>"Y,N"</formula1>
      <formula2>0</formula2>
    </dataValidation>
    <dataValidation allowBlank="false" error="Enter only whole Rupees" errorStyle="stop" errorTitle="Error!" operator="between" showDropDown="false" showErrorMessage="true" showInputMessage="false" sqref="B5:L16" type="whole">
      <formula1>-9999999</formula1>
      <formula2>9999999</formula2>
    </dataValidation>
    <dataValidation allowBlank="true" error="Enter only whole Rupees" errorStyle="stop" errorTitle="Error" operator="between" showDropDown="false" showErrorMessage="true" showInputMessage="false" sqref="O5:O16 R5:W16 R18:S18 P19:S19 R20:S20" type="whole">
      <formula1>-9999999</formula1>
      <formula2>9999999</formula2>
    </dataValidation>
    <dataValidation allowBlank="false" error="Enter Y if you were in India in this month. Enter N if you were abroad" errorStyle="stop" errorTitle="Error!" operator="between" showDropDown="false" showErrorMessage="true" showInputMessage="false" sqref="AG5:AG16" type="list">
      <formula1>"Y,N"</formula1>
      <formula2>0</formula2>
    </dataValidation>
    <dataValidation allowBlank="false" error="Enter Y if you had a car and used it in this month. Enter N if you did not" errorStyle="stop" errorTitle="Error!" operator="between" showDropDown="false" showErrorMessage="true" showInputMessage="false" sqref="AE5:AE16" type="list">
      <formula1>"Y,N"</formula1>
      <formula2>0</formula2>
    </dataValidation>
    <dataValidation allowBlank="false" error="Enter Y if the housing loan was taken after April 1, 1999; Enter N if taken before this date" errorStyle="stop" errorTitle="Error!" operator="between" showDropDown="false" showErrorMessage="true" showInputMessage="false" sqref="V34" type="list">
      <formula1>"Y,N"</formula1>
      <formula2>0</formula2>
    </dataValidation>
    <dataValidation allowBlank="false" error="Enter Y if a senior citizen is included in Medical Insurance premium; Enter N if not" errorStyle="stop" errorTitle="Error!" operator="between" showDropDown="false" showErrorMessage="true" showInputMessage="false" sqref="V36" type="list">
      <formula1>"Y,N"</formula1>
      <formula2>0</formula2>
    </dataValidation>
    <dataValidation allowBlank="false" error="Enter Y if a Senior citizen is included in Medical treatment; Enter N if not" errorStyle="stop" errorTitle="Error!" operator="between" showDropDown="false" showErrorMessage="true" showInputMessage="false" sqref="V37" type="list">
      <formula1>"Y,N"</formula1>
      <formula2>0</formula2>
    </dataValidation>
    <dataValidation allowBlank="false" error="Enter Y if you have a permanent physical disability; Enter N if not" errorStyle="stop" errorTitle="Error!" operator="between" showDropDown="false" showErrorMessage="true" showInputMessage="false" sqref="V38" type="list">
      <formula1>"Y,N"</formula1>
      <formula2>0</formula2>
    </dataValidation>
    <dataValidation allowBlank="false" error="PF percentage should be between 0% and 99%" errorStyle="stop" errorTitle="Error" operator="between" showDropDown="false" showErrorMessage="true" showInputMessage="false" sqref="V27" type="decimal">
      <formula1>0</formula1>
      <formula2>0.99</formula2>
    </dataValidation>
    <dataValidation allowBlank="false" error="The limit cannot be negative" errorStyle="stop" errorTitle="Error" operator="between" showDropDown="false" showErrorMessage="true" showInputMessage="false" sqref="V28" type="whole">
      <formula1>0</formula1>
      <formula2>99999999</formula2>
    </dataValidation>
    <dataValidation allowBlank="false" error="VPF percentage should be between 0% and 99%" errorStyle="stop" errorTitle="Error" operator="between" showDropDown="false" showErrorMessage="true" showInputMessage="false" sqref="V29" type="decimal">
      <formula1>0</formula1>
      <formula2>0.99</formula2>
    </dataValidation>
    <dataValidation allowBlank="false" error="Interest rate should be between 1% and 30%" errorStyle="stop" errorTitle="Error" operator="between" showDropDown="false" showErrorMessage="true" showInputMessage="false" sqref="V30" type="decimal">
      <formula1>0.01</formula1>
      <formula2>0.3</formula2>
    </dataValidation>
    <dataValidation allowBlank="false" error="Enter Y if this column is included in computing PF; Enter N otherwise" errorStyle="stop" errorTitle="Error!" operator="between" showDropDown="false" showErrorMessage="true" showInputMessage="false" sqref="C4:L4" type="list">
      <formula1>"Y,N"</formula1>
      <formula2>0</formula2>
    </dataValidation>
    <dataValidation allowBlank="false" error="VPF percentage should be between 0% and 99%" errorStyle="stop" errorTitle="Error" operator="between" showDropDown="false" showErrorMessage="true" showInputMessage="false" sqref="AD5:AD16" type="none">
      <formula1>0</formula1>
      <formula2>0</formula2>
    </dataValidation>
    <dataValidation allowBlank="false" error="Enter P if VPF is calculated as a percentage of salary; Enter F if it is a fixed amount" errorStyle="stop" errorTitle="Error!" operator="between" showDropDown="false" showErrorMessage="true" showInputMessage="false" sqref="V31" type="list">
      <formula1>"P,F"</formula1>
      <formula2>0</formula2>
    </dataValidation>
    <dataValidation allowBlank="true" error="Enter only whole Rupees. No negative numbers." errorStyle="stop" errorTitle="Error" operator="greaterThanOrEqual" showDropDown="false" showErrorMessage="true" showInputMessage="false" sqref="Z5:Z16" type="whole">
      <formula1>0</formula1>
      <formula2>0</formula2>
    </dataValidation>
    <dataValidation allowBlank="false" error="Enter Y if you are using a car provided by your company for personal and official use; Enter N if not" errorStyle="stop" errorTitle="Error!" operator="between" showDropDown="false" showErrorMessage="true" showInputMessage="false" sqref="V43" type="list">
      <formula1>"Y,N"</formula1>
      <formula2>0</formula2>
    </dataValidation>
    <dataValidation allowBlank="false" error="Enter Y if your car (or the one provided by the company) has engine capacity more than 1600cc; Enter N if it is less than 1600cc" errorStyle="stop" errorTitle="Error!" operator="between" showDropDown="false" showErrorMessage="true" showInputMessage="false" sqref="V44" type="list">
      <formula1>"Y,N"</formula1>
      <formula2>0</formula2>
    </dataValidation>
    <dataValidation allowBlank="false" error="Enter Y if the population of your city is more than 4 lacs (as per 1991 census).; Enter N if it is less than 4 lacs" errorStyle="stop" errorTitle="Error!" operator="between" showDropDown="false" showErrorMessage="true" showInputMessage="false" sqref="V42" type="list">
      <formula1>"Y,N"</formula1>
      <formula2>0</formula2>
    </dataValidation>
    <dataValidation allowBlank="false" error="Enter Y if you had used a driver in this month. Enter N if you did not" errorStyle="stop" errorTitle="Error!" operator="between" showDropDown="false" showErrorMessage="true" showInputMessage="false" sqref="AF5:AF16" type="list">
      <formula1>"Y,N"</formula1>
      <formula2>0</formula2>
    </dataValidation>
    <dataValidation allowBlank="false" error="Enter Y if this column is included in computing PF; Enter N otherwise" errorStyle="stop" errorTitle="Error!" operator="between" showDropDown="false" showErrorMessage="true" showInputMessage="false" sqref="B4" type="none">
      <formula1>0</formula1>
      <formula2>0</formula2>
    </dataValidation>
  </dataValidations>
  <printOptions headings="false" gridLines="false" gridLinesSet="true" horizontalCentered="true" verticalCentered="false"/>
  <pageMargins left="0.4" right="0.4" top="0.65" bottom="0.6" header="0.5" footer="0.5"/>
  <pageSetup paperSize="9" scale="100" fitToWidth="1" fitToHeight="1" pageOrder="overThenDown" orientation="landscape" blackAndWhite="false" draft="false" cellComments="none" horizontalDpi="300" verticalDpi="300" copies="1"/>
  <headerFooter differentFirst="false" differentOddEven="false">
    <oddHeader>&amp;L&amp;"Verdana,Bold"&amp;D&amp;C&amp;"Verdana,Bold"Income Tax Projections for Financial Year 2005-06</oddHeader>
    <oddFooter>&amp;L&amp;"Tahoma,Regular"&amp;8Free Download from http://taxcalc.ynithya.com/&amp;C&amp;"Tahoma,Regular"&amp;8(Version 9.0) Patni GE Confidential&amp;R&amp;"Tahoma,Regular"&amp;8© 1997-2006, Nithyanand Yeswanth (taxcalc@ynithya.com)</oddFooter>
  </headerFooter>
  <rowBreaks count="1" manualBreakCount="1">
    <brk id="11" man="true" max="16383" min="0"/>
  </rowBreaks>
  <colBreaks count="1" manualBreakCount="1">
    <brk id="1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J53"/>
    </sheetView>
  </sheetViews>
  <sheetFormatPr defaultColWidth="0.703125" defaultRowHeight="10.5" zeroHeight="true" outlineLevelRow="0" outlineLevelCol="0"/>
  <cols>
    <col collapsed="false" customWidth="true" hidden="false" outlineLevel="0" max="1" min="1" style="134" width="22.7"/>
    <col collapsed="false" customWidth="true" hidden="false" outlineLevel="0" max="12" min="2" style="135" width="9.7"/>
    <col collapsed="false" customWidth="true" hidden="false" outlineLevel="0" max="13" min="13" style="136" width="0.13"/>
    <col collapsed="false" customWidth="true" hidden="true" outlineLevel="0" max="242" min="14" style="135" width="9.13"/>
    <col collapsed="false" customWidth="false" hidden="true" outlineLevel="0" max="257" min="243" style="135" width="0.7"/>
  </cols>
  <sheetData>
    <row r="1" customFormat="false" ht="30" hidden="false" customHeight="true" outlineLevel="0" collapsed="false">
      <c r="A1" s="137" t="str">
        <f aca="false">Instructions!B7</f>
        <v>PLEASE ENTER YOUR NAME HERE</v>
      </c>
      <c r="B1" s="137"/>
      <c r="C1" s="137"/>
      <c r="D1" s="137"/>
      <c r="E1" s="137"/>
      <c r="F1" s="137"/>
      <c r="G1" s="137"/>
      <c r="H1" s="137"/>
      <c r="I1" s="137"/>
      <c r="J1" s="137"/>
      <c r="K1" s="137"/>
      <c r="L1" s="137"/>
      <c r="M1" s="38"/>
    </row>
    <row r="2" s="140" customFormat="true" ht="15.95" hidden="false" customHeight="true" outlineLevel="0" collapsed="false">
      <c r="A2" s="138" t="s">
        <v>255</v>
      </c>
      <c r="B2" s="138"/>
      <c r="C2" s="138"/>
      <c r="D2" s="138"/>
      <c r="E2" s="138"/>
      <c r="F2" s="138"/>
      <c r="G2" s="138"/>
      <c r="H2" s="138"/>
      <c r="I2" s="138"/>
      <c r="J2" s="138"/>
      <c r="K2" s="138"/>
      <c r="L2" s="138"/>
      <c r="M2" s="139"/>
    </row>
    <row r="3" customFormat="false" ht="10.5" hidden="false" customHeight="false" outlineLevel="0" collapsed="false">
      <c r="A3" s="141"/>
      <c r="B3" s="141"/>
      <c r="C3" s="141"/>
      <c r="D3" s="141"/>
      <c r="E3" s="141"/>
      <c r="F3" s="141"/>
      <c r="G3" s="141"/>
      <c r="H3" s="141"/>
      <c r="I3" s="141"/>
      <c r="J3" s="141"/>
      <c r="K3" s="141"/>
      <c r="L3" s="141"/>
      <c r="M3" s="142"/>
    </row>
    <row r="4" s="134" customFormat="true" ht="21" hidden="false" customHeight="false" outlineLevel="0" collapsed="false">
      <c r="A4" s="143"/>
      <c r="B4" s="144" t="s">
        <v>256</v>
      </c>
      <c r="C4" s="144" t="s">
        <v>257</v>
      </c>
      <c r="D4" s="144" t="s">
        <v>258</v>
      </c>
      <c r="E4" s="144" t="s">
        <v>259</v>
      </c>
      <c r="F4" s="144" t="s">
        <v>260</v>
      </c>
      <c r="G4" s="144" t="s">
        <v>261</v>
      </c>
      <c r="H4" s="144" t="s">
        <v>262</v>
      </c>
      <c r="I4" s="144" t="s">
        <v>263</v>
      </c>
      <c r="J4" s="144" t="s">
        <v>264</v>
      </c>
      <c r="K4" s="144" t="s">
        <v>265</v>
      </c>
      <c r="L4" s="144" t="s">
        <v>264</v>
      </c>
      <c r="M4" s="145"/>
    </row>
    <row r="5" customFormat="false" ht="12" hidden="false" customHeight="true" outlineLevel="0" collapsed="false">
      <c r="A5" s="146" t="s">
        <v>266</v>
      </c>
      <c r="B5" s="147" t="n">
        <v>0</v>
      </c>
      <c r="C5" s="147" t="n">
        <v>0</v>
      </c>
      <c r="D5" s="147" t="n">
        <v>0</v>
      </c>
      <c r="E5" s="147" t="n">
        <v>0</v>
      </c>
      <c r="F5" s="147" t="n">
        <v>0</v>
      </c>
      <c r="G5" s="147" t="n">
        <v>0</v>
      </c>
      <c r="H5" s="147" t="n">
        <v>0</v>
      </c>
      <c r="I5" s="147" t="n">
        <v>0</v>
      </c>
      <c r="J5" s="147" t="n">
        <v>0</v>
      </c>
      <c r="K5" s="147" t="n">
        <v>0</v>
      </c>
      <c r="L5" s="147" t="n">
        <v>0</v>
      </c>
      <c r="M5" s="148"/>
      <c r="O5" s="149" t="s">
        <v>267</v>
      </c>
      <c r="P5" s="150" t="n">
        <v>38443</v>
      </c>
    </row>
    <row r="6" customFormat="false" ht="12" hidden="false" customHeight="true" outlineLevel="0" collapsed="false">
      <c r="A6" s="146" t="s">
        <v>268</v>
      </c>
      <c r="B6" s="151"/>
      <c r="C6" s="151"/>
      <c r="D6" s="151"/>
      <c r="E6" s="151"/>
      <c r="F6" s="151"/>
      <c r="G6" s="151"/>
      <c r="H6" s="151"/>
      <c r="I6" s="151"/>
      <c r="J6" s="151"/>
      <c r="K6" s="151"/>
      <c r="L6" s="151"/>
      <c r="M6" s="148"/>
      <c r="O6" s="149" t="s">
        <v>269</v>
      </c>
      <c r="P6" s="152" t="n">
        <f aca="false">DATE(YEAR(P5)+1,3,31)</f>
        <v>38807</v>
      </c>
    </row>
    <row r="7" customFormat="false" ht="10.5" hidden="false" customHeight="false" outlineLevel="0" collapsed="false">
      <c r="A7" s="146" t="s">
        <v>270</v>
      </c>
      <c r="B7" s="151"/>
      <c r="C7" s="151"/>
      <c r="D7" s="151"/>
      <c r="E7" s="151"/>
      <c r="F7" s="151"/>
      <c r="G7" s="151"/>
      <c r="H7" s="151"/>
      <c r="I7" s="151"/>
      <c r="J7" s="151"/>
      <c r="K7" s="151"/>
      <c r="L7" s="151"/>
      <c r="M7" s="148"/>
    </row>
    <row r="8" customFormat="false" ht="10.5" hidden="true" customHeight="false" outlineLevel="0" collapsed="false">
      <c r="A8" s="146"/>
      <c r="B8" s="153" t="n">
        <f aca="false">IF(B7="",DATE(2010,12,31),B7)</f>
        <v>40543</v>
      </c>
      <c r="C8" s="153" t="n">
        <f aca="false">IF(C7="",DATE(2010,12,31),C7)</f>
        <v>40543</v>
      </c>
      <c r="D8" s="153" t="n">
        <f aca="false">IF(D7="",DATE(2010,12,31),D7)</f>
        <v>40543</v>
      </c>
      <c r="E8" s="153" t="n">
        <f aca="false">IF(E7="",DATE(2010,12,31),E7)</f>
        <v>40543</v>
      </c>
      <c r="F8" s="153" t="n">
        <f aca="false">IF(F7="",DATE(2010,12,31),F7)</f>
        <v>40543</v>
      </c>
      <c r="G8" s="153" t="n">
        <f aca="false">IF(G7="",DATE(2010,12,31),G7)</f>
        <v>40543</v>
      </c>
      <c r="H8" s="153" t="n">
        <f aca="false">IF(H7="",DATE(2010,12,31),H7)</f>
        <v>40543</v>
      </c>
      <c r="I8" s="153" t="n">
        <f aca="false">IF(I7="",DATE(2010,12,31),I7)</f>
        <v>40543</v>
      </c>
      <c r="J8" s="153" t="n">
        <f aca="false">IF(J7="",DATE(2010,12,31),J7)</f>
        <v>40543</v>
      </c>
      <c r="K8" s="153" t="n">
        <f aca="false">IF(K7="",DATE(2010,12,31),K7)</f>
        <v>40543</v>
      </c>
      <c r="L8" s="153" t="n">
        <f aca="false">IF(L7="",DATE(2010,12,31),L7)</f>
        <v>40543</v>
      </c>
      <c r="M8" s="148"/>
    </row>
    <row r="9" customFormat="false" ht="10.5" hidden="false" customHeight="false" outlineLevel="0" collapsed="false">
      <c r="A9" s="146" t="s">
        <v>271</v>
      </c>
      <c r="B9" s="154" t="n">
        <v>100</v>
      </c>
      <c r="C9" s="154" t="n">
        <v>50</v>
      </c>
      <c r="D9" s="154" t="n">
        <v>36</v>
      </c>
      <c r="E9" s="154" t="n">
        <v>36</v>
      </c>
      <c r="F9" s="154" t="n">
        <v>10</v>
      </c>
      <c r="G9" s="154" t="n">
        <v>36</v>
      </c>
      <c r="H9" s="154" t="n">
        <v>15</v>
      </c>
      <c r="I9" s="154" t="n">
        <v>36</v>
      </c>
      <c r="J9" s="154" t="n">
        <v>50</v>
      </c>
      <c r="K9" s="154" t="n">
        <v>36</v>
      </c>
      <c r="L9" s="154" t="n">
        <v>50</v>
      </c>
      <c r="M9" s="148"/>
    </row>
    <row r="10" customFormat="false" ht="12" hidden="false" customHeight="true" outlineLevel="0" collapsed="false">
      <c r="A10" s="146" t="s">
        <v>272</v>
      </c>
      <c r="B10" s="155" t="n">
        <v>0</v>
      </c>
      <c r="C10" s="155" t="n">
        <v>0.04</v>
      </c>
      <c r="D10" s="155" t="n">
        <v>0</v>
      </c>
      <c r="E10" s="155" t="n">
        <v>0.04</v>
      </c>
      <c r="F10" s="155" t="n">
        <v>0</v>
      </c>
      <c r="G10" s="155" t="n">
        <v>0</v>
      </c>
      <c r="H10" s="155" t="n">
        <v>0</v>
      </c>
      <c r="I10" s="155" t="n">
        <v>0</v>
      </c>
      <c r="J10" s="155" t="n">
        <v>0</v>
      </c>
      <c r="K10" s="155" t="n">
        <v>0.04</v>
      </c>
      <c r="L10" s="155" t="n">
        <v>0</v>
      </c>
      <c r="M10" s="148"/>
    </row>
    <row r="11" customFormat="false" ht="10.5" hidden="true" customHeight="true" outlineLevel="0" collapsed="false">
      <c r="A11" s="156" t="s">
        <v>273</v>
      </c>
      <c r="B11" s="157" t="n">
        <f aca="false">B5/B9</f>
        <v>0</v>
      </c>
      <c r="C11" s="157" t="n">
        <f aca="false">C5/C9</f>
        <v>0</v>
      </c>
      <c r="D11" s="157" t="n">
        <f aca="false">D5/D9</f>
        <v>0</v>
      </c>
      <c r="E11" s="157" t="n">
        <f aca="false">E5/E9</f>
        <v>0</v>
      </c>
      <c r="F11" s="157" t="n">
        <f aca="false">F5/F9</f>
        <v>0</v>
      </c>
      <c r="G11" s="157" t="n">
        <f aca="false">G5/G9</f>
        <v>0</v>
      </c>
      <c r="H11" s="157" t="n">
        <f aca="false">H5/H9</f>
        <v>0</v>
      </c>
      <c r="I11" s="157" t="n">
        <f aca="false">I5/I9</f>
        <v>0</v>
      </c>
      <c r="J11" s="157" t="n">
        <f aca="false">J5/J9</f>
        <v>0</v>
      </c>
      <c r="K11" s="157" t="n">
        <f aca="false">K5/K9</f>
        <v>0</v>
      </c>
      <c r="L11" s="157" t="n">
        <f aca="false">L5/L9</f>
        <v>0</v>
      </c>
      <c r="M11" s="158"/>
    </row>
    <row r="12" customFormat="false" ht="12" hidden="false" customHeight="true" outlineLevel="0" collapsed="false">
      <c r="A12" s="146" t="s">
        <v>274</v>
      </c>
      <c r="B12" s="157" t="n">
        <f aca="false">PMT(B10/12,B9,-B5)</f>
        <v>-0</v>
      </c>
      <c r="C12" s="157" t="n">
        <f aca="false">PMT(C10/12,C9,-C5)</f>
        <v>-0</v>
      </c>
      <c r="D12" s="157" t="n">
        <f aca="false">PMT(D10/12,D9,-D5)</f>
        <v>-0</v>
      </c>
      <c r="E12" s="157" t="n">
        <f aca="false">PMT(E10/12,E9,-E5)</f>
        <v>-0</v>
      </c>
      <c r="F12" s="157" t="n">
        <f aca="false">PMT(F10/12,F9,-F5)</f>
        <v>-0</v>
      </c>
      <c r="G12" s="157" t="n">
        <f aca="false">PMT(G10/12,G9,-G5)</f>
        <v>-0</v>
      </c>
      <c r="H12" s="157" t="n">
        <f aca="false">PMT(H10/12,H9,-H5)</f>
        <v>-0</v>
      </c>
      <c r="I12" s="157" t="n">
        <f aca="false">PMT(I10/12,I9,-I5)</f>
        <v>-0</v>
      </c>
      <c r="J12" s="157" t="n">
        <f aca="false">PMT(J10/12,J9,-J5)</f>
        <v>-0</v>
      </c>
      <c r="K12" s="157" t="n">
        <f aca="false">PMT(K10/12,K9,-K5)</f>
        <v>-0</v>
      </c>
      <c r="L12" s="157" t="n">
        <f aca="false">PMT(L10/12,L9,-L5)</f>
        <v>-0</v>
      </c>
      <c r="M12" s="158"/>
    </row>
    <row r="13" s="162" customFormat="true" ht="15" hidden="false" customHeight="true" outlineLevel="0" collapsed="false">
      <c r="A13" s="159" t="s">
        <v>275</v>
      </c>
      <c r="B13" s="160"/>
      <c r="C13" s="160"/>
      <c r="D13" s="160"/>
      <c r="E13" s="160"/>
      <c r="F13" s="160"/>
      <c r="G13" s="160"/>
      <c r="H13" s="160"/>
      <c r="I13" s="160"/>
      <c r="J13" s="160"/>
      <c r="K13" s="160"/>
      <c r="L13" s="161"/>
      <c r="M13" s="148"/>
    </row>
    <row r="14" customFormat="false" ht="12" hidden="false" customHeight="true" outlineLevel="0" collapsed="false">
      <c r="A14" s="146" t="s">
        <v>266</v>
      </c>
      <c r="B14" s="147" t="n">
        <v>0</v>
      </c>
      <c r="C14" s="147" t="n">
        <v>0</v>
      </c>
      <c r="D14" s="147" t="n">
        <v>0</v>
      </c>
      <c r="E14" s="147" t="n">
        <v>0</v>
      </c>
      <c r="F14" s="147" t="n">
        <v>0</v>
      </c>
      <c r="G14" s="147" t="n">
        <v>0</v>
      </c>
      <c r="H14" s="147" t="n">
        <v>0</v>
      </c>
      <c r="I14" s="147" t="n">
        <v>0</v>
      </c>
      <c r="J14" s="147" t="n">
        <v>0</v>
      </c>
      <c r="K14" s="147" t="n">
        <v>0</v>
      </c>
      <c r="L14" s="147" t="n">
        <v>0</v>
      </c>
      <c r="M14" s="148"/>
    </row>
    <row r="15" customFormat="false" ht="12" hidden="false" customHeight="true" outlineLevel="0" collapsed="false">
      <c r="A15" s="146" t="s">
        <v>268</v>
      </c>
      <c r="B15" s="151"/>
      <c r="C15" s="151"/>
      <c r="D15" s="151"/>
      <c r="E15" s="151"/>
      <c r="F15" s="151"/>
      <c r="G15" s="151"/>
      <c r="H15" s="151"/>
      <c r="I15" s="151"/>
      <c r="J15" s="151"/>
      <c r="K15" s="151"/>
      <c r="L15" s="151"/>
      <c r="M15" s="148"/>
    </row>
    <row r="16" customFormat="false" ht="12" hidden="false" customHeight="true" outlineLevel="0" collapsed="false">
      <c r="A16" s="146" t="s">
        <v>270</v>
      </c>
      <c r="B16" s="151"/>
      <c r="C16" s="151"/>
      <c r="D16" s="151"/>
      <c r="E16" s="151"/>
      <c r="F16" s="151"/>
      <c r="G16" s="151"/>
      <c r="H16" s="151"/>
      <c r="I16" s="151"/>
      <c r="J16" s="151"/>
      <c r="K16" s="151"/>
      <c r="L16" s="151"/>
      <c r="M16" s="148"/>
    </row>
    <row r="17" customFormat="false" ht="12" hidden="true" customHeight="true" outlineLevel="0" collapsed="false">
      <c r="A17" s="146"/>
      <c r="B17" s="153" t="n">
        <f aca="false">IF(B16="",DATE(2010,12,31),B16)</f>
        <v>40543</v>
      </c>
      <c r="C17" s="153" t="n">
        <f aca="false">IF(C16="",DATE(2010,12,31),C16)</f>
        <v>40543</v>
      </c>
      <c r="D17" s="153" t="n">
        <f aca="false">IF(D16="",DATE(2010,12,31),D16)</f>
        <v>40543</v>
      </c>
      <c r="E17" s="153" t="n">
        <f aca="false">IF(E16="",DATE(2010,12,31),E16)</f>
        <v>40543</v>
      </c>
      <c r="F17" s="153" t="n">
        <f aca="false">IF(F16="",DATE(2010,12,31),F16)</f>
        <v>40543</v>
      </c>
      <c r="G17" s="153" t="n">
        <f aca="false">IF(G16="",DATE(2010,12,31),G16)</f>
        <v>40543</v>
      </c>
      <c r="H17" s="153" t="n">
        <f aca="false">IF(H16="",DATE(2010,12,31),H16)</f>
        <v>40543</v>
      </c>
      <c r="I17" s="153" t="n">
        <f aca="false">IF(I16="",DATE(2010,12,31),I16)</f>
        <v>40543</v>
      </c>
      <c r="J17" s="153" t="n">
        <f aca="false">IF(J16="",DATE(2010,12,31),J16)</f>
        <v>40543</v>
      </c>
      <c r="K17" s="153" t="n">
        <f aca="false">IF(K16="",DATE(2010,12,31),K16)</f>
        <v>40543</v>
      </c>
      <c r="L17" s="153" t="n">
        <f aca="false">IF(L16="",DATE(2010,12,31),L16)</f>
        <v>40543</v>
      </c>
      <c r="M17" s="148"/>
    </row>
    <row r="18" customFormat="false" ht="12" hidden="false" customHeight="true" outlineLevel="0" collapsed="false">
      <c r="A18" s="146" t="s">
        <v>271</v>
      </c>
      <c r="B18" s="154" t="n">
        <v>100</v>
      </c>
      <c r="C18" s="154" t="n">
        <v>50</v>
      </c>
      <c r="D18" s="154" t="n">
        <v>36</v>
      </c>
      <c r="E18" s="154" t="n">
        <v>36</v>
      </c>
      <c r="F18" s="154" t="n">
        <v>10</v>
      </c>
      <c r="G18" s="154" t="n">
        <v>36</v>
      </c>
      <c r="H18" s="154" t="n">
        <v>15</v>
      </c>
      <c r="I18" s="154" t="n">
        <v>36</v>
      </c>
      <c r="J18" s="154" t="n">
        <v>50</v>
      </c>
      <c r="K18" s="154" t="n">
        <v>36</v>
      </c>
      <c r="L18" s="154" t="n">
        <v>50</v>
      </c>
      <c r="M18" s="148"/>
    </row>
    <row r="19" customFormat="false" ht="12" hidden="false" customHeight="true" outlineLevel="0" collapsed="false">
      <c r="A19" s="146" t="s">
        <v>272</v>
      </c>
      <c r="B19" s="155" t="n">
        <v>0</v>
      </c>
      <c r="C19" s="155" t="n">
        <v>0.04</v>
      </c>
      <c r="D19" s="155" t="n">
        <v>0</v>
      </c>
      <c r="E19" s="155" t="n">
        <v>0.04</v>
      </c>
      <c r="F19" s="155" t="n">
        <v>0</v>
      </c>
      <c r="G19" s="155" t="n">
        <v>0</v>
      </c>
      <c r="H19" s="155" t="n">
        <v>0</v>
      </c>
      <c r="I19" s="155" t="n">
        <v>0</v>
      </c>
      <c r="J19" s="155" t="n">
        <v>0</v>
      </c>
      <c r="K19" s="155" t="n">
        <v>0.04</v>
      </c>
      <c r="L19" s="155" t="n">
        <v>0</v>
      </c>
      <c r="M19" s="148"/>
    </row>
    <row r="20" customFormat="false" ht="12" hidden="true" customHeight="true" outlineLevel="0" collapsed="false">
      <c r="A20" s="156" t="s">
        <v>273</v>
      </c>
      <c r="B20" s="157" t="n">
        <f aca="false">B14/B18</f>
        <v>0</v>
      </c>
      <c r="C20" s="157" t="n">
        <f aca="false">C14/C18</f>
        <v>0</v>
      </c>
      <c r="D20" s="157" t="n">
        <f aca="false">D14/D18</f>
        <v>0</v>
      </c>
      <c r="E20" s="157" t="n">
        <f aca="false">E14/E18</f>
        <v>0</v>
      </c>
      <c r="F20" s="157" t="n">
        <f aca="false">F14/F18</f>
        <v>0</v>
      </c>
      <c r="G20" s="157" t="n">
        <f aca="false">G14/G18</f>
        <v>0</v>
      </c>
      <c r="H20" s="157" t="n">
        <f aca="false">H14/H18</f>
        <v>0</v>
      </c>
      <c r="I20" s="157" t="n">
        <f aca="false">I14/I18</f>
        <v>0</v>
      </c>
      <c r="J20" s="157" t="n">
        <f aca="false">J14/J18</f>
        <v>0</v>
      </c>
      <c r="K20" s="157" t="n">
        <f aca="false">K14/K18</f>
        <v>0</v>
      </c>
      <c r="L20" s="157" t="n">
        <f aca="false">L14/L18</f>
        <v>0</v>
      </c>
      <c r="M20" s="158"/>
    </row>
    <row r="21" customFormat="false" ht="12" hidden="false" customHeight="true" outlineLevel="0" collapsed="false">
      <c r="A21" s="146" t="s">
        <v>274</v>
      </c>
      <c r="B21" s="157" t="n">
        <f aca="false">PMT(B19/12,B18,-B14)</f>
        <v>-0</v>
      </c>
      <c r="C21" s="157" t="n">
        <f aca="false">PMT(C19/12,C18,-C14)</f>
        <v>-0</v>
      </c>
      <c r="D21" s="157" t="n">
        <f aca="false">PMT(D19/12,D18,-D14)</f>
        <v>-0</v>
      </c>
      <c r="E21" s="157" t="n">
        <f aca="false">PMT(E19/12,E18,-E14)</f>
        <v>-0</v>
      </c>
      <c r="F21" s="157" t="n">
        <f aca="false">PMT(F19/12,F18,-F14)</f>
        <v>-0</v>
      </c>
      <c r="G21" s="157" t="n">
        <f aca="false">PMT(G19/12,G18,-G14)</f>
        <v>-0</v>
      </c>
      <c r="H21" s="157" t="n">
        <f aca="false">PMT(H19/12,H18,-H14)</f>
        <v>-0</v>
      </c>
      <c r="I21" s="157" t="n">
        <f aca="false">PMT(I19/12,I18,-I14)</f>
        <v>-0</v>
      </c>
      <c r="J21" s="157" t="n">
        <f aca="false">PMT(J19/12,J18,-J14)</f>
        <v>-0</v>
      </c>
      <c r="K21" s="157" t="n">
        <f aca="false">PMT(K19/12,K18,-K14)</f>
        <v>-0</v>
      </c>
      <c r="L21" s="157" t="n">
        <f aca="false">PMT(L19/12,L18,-L14)</f>
        <v>-0</v>
      </c>
      <c r="M21" s="158"/>
    </row>
    <row r="22" customFormat="false" ht="8.1" hidden="false" customHeight="true" outlineLevel="0" collapsed="false">
      <c r="A22" s="163"/>
      <c r="B22" s="164"/>
      <c r="C22" s="164"/>
      <c r="D22" s="164"/>
      <c r="E22" s="164"/>
      <c r="F22" s="164"/>
      <c r="G22" s="164"/>
      <c r="H22" s="164"/>
      <c r="I22" s="164"/>
      <c r="J22" s="164"/>
      <c r="K22" s="164"/>
      <c r="L22" s="165"/>
      <c r="M22" s="158"/>
    </row>
    <row r="23" customFormat="false" ht="10.5" hidden="false" customHeight="false" outlineLevel="0" collapsed="false">
      <c r="A23" s="146" t="s">
        <v>276</v>
      </c>
      <c r="B23" s="166" t="n">
        <v>0.1</v>
      </c>
      <c r="C23" s="166" t="n">
        <v>0.1</v>
      </c>
      <c r="D23" s="166" t="n">
        <v>0.13</v>
      </c>
      <c r="E23" s="166" t="n">
        <v>0.13</v>
      </c>
      <c r="F23" s="166" t="n">
        <v>0.13</v>
      </c>
      <c r="G23" s="166" t="n">
        <v>0.13</v>
      </c>
      <c r="H23" s="166" t="n">
        <v>0.13</v>
      </c>
      <c r="I23" s="166" t="n">
        <v>0.13</v>
      </c>
      <c r="J23" s="166" t="n">
        <v>0.13</v>
      </c>
      <c r="K23" s="166" t="n">
        <v>0.13</v>
      </c>
      <c r="L23" s="166" t="n">
        <v>0.13</v>
      </c>
      <c r="M23" s="167"/>
    </row>
    <row r="24" customFormat="false" ht="10.5" hidden="true" customHeight="false" outlineLevel="0" collapsed="false">
      <c r="A24" s="143" t="s">
        <v>277</v>
      </c>
      <c r="B24" s="168" t="n">
        <f aca="false">B23-B10</f>
        <v>0.1</v>
      </c>
      <c r="C24" s="168" t="n">
        <f aca="false">C23-C10</f>
        <v>0.06</v>
      </c>
      <c r="D24" s="168" t="n">
        <f aca="false">D23-D10</f>
        <v>0.13</v>
      </c>
      <c r="E24" s="168" t="n">
        <f aca="false">E23-E10</f>
        <v>0.09</v>
      </c>
      <c r="F24" s="168" t="n">
        <f aca="false">F23-F10</f>
        <v>0.13</v>
      </c>
      <c r="G24" s="168" t="n">
        <f aca="false">G23-G10</f>
        <v>0.13</v>
      </c>
      <c r="H24" s="168" t="n">
        <f aca="false">H23-H10</f>
        <v>0.13</v>
      </c>
      <c r="I24" s="168" t="n">
        <f aca="false">I23-I10</f>
        <v>0.13</v>
      </c>
      <c r="J24" s="168" t="n">
        <f aca="false">J23-J10</f>
        <v>0.13</v>
      </c>
      <c r="K24" s="168" t="n">
        <f aca="false">K23-K10</f>
        <v>0.09</v>
      </c>
      <c r="L24" s="168" t="n">
        <f aca="false">L23-L10</f>
        <v>0.13</v>
      </c>
      <c r="M24" s="167"/>
    </row>
    <row r="25" customFormat="false" ht="10.5" hidden="true" customHeight="false" outlineLevel="0" collapsed="false">
      <c r="A25" s="143" t="s">
        <v>278</v>
      </c>
      <c r="B25" s="168" t="n">
        <f aca="false">B23-B19</f>
        <v>0.1</v>
      </c>
      <c r="C25" s="168" t="n">
        <f aca="false">C23-C19</f>
        <v>0.06</v>
      </c>
      <c r="D25" s="168" t="n">
        <f aca="false">D23-D19</f>
        <v>0.13</v>
      </c>
      <c r="E25" s="168" t="n">
        <f aca="false">E23-E19</f>
        <v>0.09</v>
      </c>
      <c r="F25" s="168" t="n">
        <f aca="false">F23-F19</f>
        <v>0.13</v>
      </c>
      <c r="G25" s="168" t="n">
        <f aca="false">G23-G19</f>
        <v>0.13</v>
      </c>
      <c r="H25" s="168" t="n">
        <f aca="false">H23-H19</f>
        <v>0.13</v>
      </c>
      <c r="I25" s="168" t="n">
        <f aca="false">I23-I19</f>
        <v>0.13</v>
      </c>
      <c r="J25" s="168" t="n">
        <f aca="false">J23-J19</f>
        <v>0.13</v>
      </c>
      <c r="K25" s="168" t="n">
        <f aca="false">K23-K19</f>
        <v>0.09</v>
      </c>
      <c r="L25" s="168" t="n">
        <f aca="false">L23-L19</f>
        <v>0.13</v>
      </c>
      <c r="M25" s="167"/>
    </row>
    <row r="26" s="162" customFormat="true" ht="10.5" hidden="true" customHeight="false" outlineLevel="0" collapsed="false">
      <c r="A26" s="169" t="s">
        <v>279</v>
      </c>
      <c r="B26" s="170"/>
      <c r="C26" s="170"/>
      <c r="D26" s="170"/>
      <c r="E26" s="170"/>
      <c r="F26" s="170"/>
      <c r="G26" s="170"/>
      <c r="H26" s="170"/>
      <c r="I26" s="170"/>
      <c r="J26" s="170"/>
      <c r="K26" s="170"/>
      <c r="L26" s="171"/>
      <c r="M26" s="148"/>
    </row>
    <row r="27" customFormat="false" ht="10.5" hidden="true" customHeight="false" outlineLevel="0" collapsed="false">
      <c r="A27" s="172" t="s">
        <v>146</v>
      </c>
      <c r="B27" s="173" t="n">
        <f aca="false">MAX((IF(AND(B$6&lt;=$N27,B$8&gt;$N27),MAX(B$5-MAX(B$11*ROUND(DAYS360(B$6,$N27)/30,0),0),0),0)-B$11)*B$24/12,0)</f>
        <v>0</v>
      </c>
      <c r="C27" s="173" t="n">
        <f aca="false">MAX((IF(AND(C$6&lt;=$N27,C$8&gt;$N27),MAX(C$5-MAX(C$11*ROUND(DAYS360(C$6,$N27)/30,0),0),0),0)-C$11)*C$24/12,0)</f>
        <v>0</v>
      </c>
      <c r="D27" s="173" t="n">
        <f aca="false">MAX((IF(AND(D$6&lt;=$N27,D$8&gt;$N27),MAX(D$5-MAX(D$11*ROUND(DAYS360(D$6,$N27)/30,0),0),0),0)-D$11)*D$24/12,0)</f>
        <v>0</v>
      </c>
      <c r="E27" s="173" t="n">
        <f aca="false">MAX((IF(AND(E$6&lt;=$N27,E$8&gt;$N27),MAX(E$5-MAX(E$11*ROUND(DAYS360(E$6,$N27)/30,0),0),0),0)-E$11)*E$24/12,0)</f>
        <v>0</v>
      </c>
      <c r="F27" s="173" t="n">
        <f aca="false">MAX((IF(AND(F$6&lt;=$N27,F$8&gt;$N27),MAX(F$5-MAX(F$11*ROUND(DAYS360(F$6,$N27)/30,0),0),0),0)-F$11)*F$24/12,0)</f>
        <v>0</v>
      </c>
      <c r="G27" s="173" t="n">
        <f aca="false">MAX((IF(AND(G$6&lt;=$N27,G$8&gt;$N27),MAX(G$5-MAX(G$11*ROUND(DAYS360(G$6,$N27)/30,0),0),0),0)-G$11)*G$24/12,0)</f>
        <v>0</v>
      </c>
      <c r="H27" s="173" t="n">
        <f aca="false">MAX((IF(AND(H$6&lt;=$N27,H$8&gt;$N27),MAX(H$5-MAX(H$11*ROUND(DAYS360(H$6,$N27)/30,0),0),0),0)-H$11)*H$24/12,0)</f>
        <v>0</v>
      </c>
      <c r="I27" s="173" t="n">
        <f aca="false">MAX((IF(AND(I$6&lt;=$N27,I$8&gt;$N27),MAX(I$5-MAX(I$11*ROUND(DAYS360(I$6,$N27)/30,0),0),0),0)-I$11)*I$24/12,0)</f>
        <v>0</v>
      </c>
      <c r="J27" s="173" t="n">
        <f aca="false">MAX((IF(AND(J$6&lt;=$N27,J$8&gt;$N27),MAX(J$5-MAX(J$11*ROUND(DAYS360(J$6,$N27)/30,0),0),0),0)-J$11)*J$24/12,0)</f>
        <v>0</v>
      </c>
      <c r="K27" s="173" t="n">
        <f aca="false">MAX((IF(AND(K$6&lt;=$N27,K$8&gt;$N27),MAX(K$5-MAX(K$11*ROUND(DAYS360(K$6,$N27)/30,0),0),0),0)-K$11)*K$24/12,0)</f>
        <v>0</v>
      </c>
      <c r="L27" s="173" t="n">
        <f aca="false">MAX((IF(AND(L$6&lt;=$N27,L$8&gt;$N27),MAX(L$5-MAX(L$11*ROUND(DAYS360(L$6,$N27)/30,0),0),0),0)-L$11)*L$24/12,0)</f>
        <v>0</v>
      </c>
      <c r="M27" s="148"/>
      <c r="N27" s="174" t="n">
        <f aca="false">P5</f>
        <v>38443</v>
      </c>
    </row>
    <row r="28" customFormat="false" ht="10.5" hidden="true" customHeight="false" outlineLevel="0" collapsed="false">
      <c r="A28" s="172" t="s">
        <v>147</v>
      </c>
      <c r="B28" s="173" t="n">
        <f aca="false">MAX((IF(AND(B$6&lt;=$N28,B$8&gt;$N28),MAX(B$5-MAX(B$11*ROUND(DAYS360(B$6,$N28)/30,0),0),0),0)-B$11)*B$24/12,0)</f>
        <v>0</v>
      </c>
      <c r="C28" s="173" t="n">
        <f aca="false">MAX((IF(AND(C$6&lt;=$N28,C$8&gt;$N28),MAX(C$5-MAX(C$11*ROUND(DAYS360(C$6,$N28)/30,0),0),0),0)-C$11)*C$24/12,0)</f>
        <v>0</v>
      </c>
      <c r="D28" s="173" t="n">
        <f aca="false">MAX((IF(AND(D$6&lt;=$N28,D$8&gt;$N28),MAX(D$5-MAX(D$11*ROUND(DAYS360(D$6,$N28)/30,0),0),0),0)-D$11)*D$24/12,0)</f>
        <v>0</v>
      </c>
      <c r="E28" s="173" t="n">
        <f aca="false">MAX((IF(AND(E$6&lt;=$N28,E$8&gt;$N28),MAX(E$5-MAX(E$11*ROUND(DAYS360(E$6,$N28)/30,0),0),0),0)-E$11)*E$24/12,0)</f>
        <v>0</v>
      </c>
      <c r="F28" s="173" t="n">
        <f aca="false">MAX((IF(AND(F$6&lt;=$N28,F$8&gt;$N28),MAX(F$5-MAX(F$11*ROUND(DAYS360(F$6,$N28)/30,0),0),0),0)-F$11)*F$24/12,0)</f>
        <v>0</v>
      </c>
      <c r="G28" s="173" t="n">
        <f aca="false">MAX((IF(AND(G$6&lt;=$N28,G$8&gt;$N28),MAX(G$5-MAX(G$11*ROUND(DAYS360(G$6,$N28)/30,0),0),0),0)-G$11)*G$24/12,0)</f>
        <v>0</v>
      </c>
      <c r="H28" s="173" t="n">
        <f aca="false">MAX((IF(AND(H$6&lt;=$N28,H$8&gt;$N28),MAX(H$5-MAX(H$11*ROUND(DAYS360(H$6,$N28)/30,0),0),0),0)-H$11)*H$24/12,0)</f>
        <v>0</v>
      </c>
      <c r="I28" s="173" t="n">
        <f aca="false">MAX((IF(AND(I$6&lt;=$N28,I$8&gt;$N28),MAX(I$5-MAX(I$11*ROUND(DAYS360(I$6,$N28)/30,0),0),0),0)-I$11)*I$24/12,0)</f>
        <v>0</v>
      </c>
      <c r="J28" s="173" t="n">
        <f aca="false">MAX((IF(AND(J$6&lt;=$N28,J$8&gt;$N28),MAX(J$5-MAX(J$11*ROUND(DAYS360(J$6,$N28)/30,0),0),0),0)-J$11)*J$24/12,0)</f>
        <v>0</v>
      </c>
      <c r="K28" s="173" t="n">
        <f aca="false">MAX((IF(AND(K$6&lt;=$N28,K$8&gt;$N28),MAX(K$5-MAX(K$11*ROUND(DAYS360(K$6,$N28)/30,0),0),0),0)-K$11)*K$24/12,0)</f>
        <v>0</v>
      </c>
      <c r="L28" s="173" t="n">
        <f aca="false">MAX((IF(AND(L$6&lt;=$N28,L$8&gt;$N28),MAX(L$5-MAX(L$11*ROUND(DAYS360(L$6,$N28)/30,0),0),0),0)-L$11)*L$24/12,0)</f>
        <v>0</v>
      </c>
      <c r="M28" s="148"/>
      <c r="N28" s="174" t="n">
        <f aca="false">DATE(YEAR(N27),MONTH(N27)+1,DAY(N27))</f>
        <v>38473</v>
      </c>
    </row>
    <row r="29" customFormat="false" ht="10.5" hidden="true" customHeight="false" outlineLevel="0" collapsed="false">
      <c r="A29" s="172" t="s">
        <v>148</v>
      </c>
      <c r="B29" s="173" t="n">
        <f aca="false">MAX((IF(AND(B$6&lt;=$N29,B$8&gt;$N29),MAX(B$5-MAX(B$11*ROUND(DAYS360(B$6,$N29)/30,0),0),0),0)-B$11)*B$24/12,0)</f>
        <v>0</v>
      </c>
      <c r="C29" s="173" t="n">
        <f aca="false">MAX((IF(AND(C$6&lt;=$N29,C$8&gt;$N29),MAX(C$5-MAX(C$11*ROUND(DAYS360(C$6,$N29)/30,0),0),0),0)-C$11)*C$24/12,0)</f>
        <v>0</v>
      </c>
      <c r="D29" s="173" t="n">
        <f aca="false">MAX((IF(AND(D$6&lt;=$N29,D$8&gt;$N29),MAX(D$5-MAX(D$11*ROUND(DAYS360(D$6,$N29)/30,0),0),0),0)-D$11)*D$24/12,0)</f>
        <v>0</v>
      </c>
      <c r="E29" s="173" t="n">
        <f aca="false">MAX((IF(AND(E$6&lt;=$N29,E$8&gt;$N29),MAX(E$5-MAX(E$11*ROUND(DAYS360(E$6,$N29)/30,0),0),0),0)-E$11)*E$24/12,0)</f>
        <v>0</v>
      </c>
      <c r="F29" s="173" t="n">
        <f aca="false">MAX((IF(AND(F$6&lt;=$N29,F$8&gt;$N29),MAX(F$5-MAX(F$11*ROUND(DAYS360(F$6,$N29)/30,0),0),0),0)-F$11)*F$24/12,0)</f>
        <v>0</v>
      </c>
      <c r="G29" s="173" t="n">
        <f aca="false">MAX((IF(AND(G$6&lt;=$N29,G$8&gt;$N29),MAX(G$5-MAX(G$11*ROUND(DAYS360(G$6,$N29)/30,0),0),0),0)-G$11)*G$24/12,0)</f>
        <v>0</v>
      </c>
      <c r="H29" s="173" t="n">
        <f aca="false">MAX((IF(AND(H$6&lt;=$N29,H$8&gt;$N29),MAX(H$5-MAX(H$11*ROUND(DAYS360(H$6,$N29)/30,0),0),0),0)-H$11)*H$24/12,0)</f>
        <v>0</v>
      </c>
      <c r="I29" s="173" t="n">
        <f aca="false">MAX((IF(AND(I$6&lt;=$N29,I$8&gt;$N29),MAX(I$5-MAX(I$11*ROUND(DAYS360(I$6,$N29)/30,0),0),0),0)-I$11)*I$24/12,0)</f>
        <v>0</v>
      </c>
      <c r="J29" s="173" t="n">
        <f aca="false">MAX((IF(AND(J$6&lt;=$N29,J$8&gt;$N29),MAX(J$5-MAX(J$11*ROUND(DAYS360(J$6,$N29)/30,0),0),0),0)-J$11)*J$24/12,0)</f>
        <v>0</v>
      </c>
      <c r="K29" s="173" t="n">
        <f aca="false">MAX((IF(AND(K$6&lt;=$N29,K$8&gt;$N29),MAX(K$5-MAX(K$11*ROUND(DAYS360(K$6,$N29)/30,0),0),0),0)-K$11)*K$24/12,0)</f>
        <v>0</v>
      </c>
      <c r="L29" s="173" t="n">
        <f aca="false">MAX((IF(AND(L$6&lt;=$N29,L$8&gt;$N29),MAX(L$5-MAX(L$11*ROUND(DAYS360(L$6,$N29)/30,0),0),0),0)-L$11)*L$24/12,0)</f>
        <v>0</v>
      </c>
      <c r="M29" s="148"/>
      <c r="N29" s="174" t="n">
        <f aca="false">DATE(YEAR(N28),MONTH(N28)+1,DAY(N28))</f>
        <v>38504</v>
      </c>
    </row>
    <row r="30" customFormat="false" ht="10.5" hidden="true" customHeight="false" outlineLevel="0" collapsed="false">
      <c r="A30" s="172" t="s">
        <v>149</v>
      </c>
      <c r="B30" s="173" t="n">
        <f aca="false">MAX((IF(AND(B$6&lt;=$N30,B$8&gt;$N30),MAX(B$5-MAX(B$11*ROUND(DAYS360(B$6,$N30)/30,0),0),0),0)-B$11)*B$24/12,0)</f>
        <v>0</v>
      </c>
      <c r="C30" s="173" t="n">
        <f aca="false">MAX((IF(AND(C$6&lt;=$N30,C$8&gt;$N30),MAX(C$5-MAX(C$11*ROUND(DAYS360(C$6,$N30)/30,0),0),0),0)-C$11)*C$24/12,0)</f>
        <v>0</v>
      </c>
      <c r="D30" s="173" t="n">
        <f aca="false">MAX((IF(AND(D$6&lt;=$N30,D$8&gt;$N30),MAX(D$5-MAX(D$11*ROUND(DAYS360(D$6,$N30)/30,0),0),0),0)-D$11)*D$24/12,0)</f>
        <v>0</v>
      </c>
      <c r="E30" s="173" t="n">
        <f aca="false">MAX((IF(AND(E$6&lt;=$N30,E$8&gt;$N30),MAX(E$5-MAX(E$11*ROUND(DAYS360(E$6,$N30)/30,0),0),0),0)-E$11)*E$24/12,0)</f>
        <v>0</v>
      </c>
      <c r="F30" s="173" t="n">
        <f aca="false">MAX((IF(AND(F$6&lt;=$N30,F$8&gt;$N30),MAX(F$5-MAX(F$11*ROUND(DAYS360(F$6,$N30)/30,0),0),0),0)-F$11)*F$24/12,0)</f>
        <v>0</v>
      </c>
      <c r="G30" s="173" t="n">
        <f aca="false">MAX((IF(AND(G$6&lt;=$N30,G$8&gt;$N30),MAX(G$5-MAX(G$11*ROUND(DAYS360(G$6,$N30)/30,0),0),0),0)-G$11)*G$24/12,0)</f>
        <v>0</v>
      </c>
      <c r="H30" s="173" t="n">
        <f aca="false">MAX((IF(AND(H$6&lt;=$N30,H$8&gt;$N30),MAX(H$5-MAX(H$11*ROUND(DAYS360(H$6,$N30)/30,0),0),0),0)-H$11)*H$24/12,0)</f>
        <v>0</v>
      </c>
      <c r="I30" s="173" t="n">
        <f aca="false">MAX((IF(AND(I$6&lt;=$N30,I$8&gt;$N30),MAX(I$5-MAX(I$11*ROUND(DAYS360(I$6,$N30)/30,0),0),0),0)-I$11)*I$24/12,0)</f>
        <v>0</v>
      </c>
      <c r="J30" s="173" t="n">
        <f aca="false">MAX((IF(AND(J$6&lt;=$N30,J$8&gt;$N30),MAX(J$5-MAX(J$11*ROUND(DAYS360(J$6,$N30)/30,0),0),0),0)-J$11)*J$24/12,0)</f>
        <v>0</v>
      </c>
      <c r="K30" s="173" t="n">
        <f aca="false">MAX((IF(AND(K$6&lt;=$N30,K$8&gt;$N30),MAX(K$5-MAX(K$11*ROUND(DAYS360(K$6,$N30)/30,0),0),0),0)-K$11)*K$24/12,0)</f>
        <v>0</v>
      </c>
      <c r="L30" s="173" t="n">
        <f aca="false">MAX((IF(AND(L$6&lt;=$N30,L$8&gt;$N30),MAX(L$5-MAX(L$11*ROUND(DAYS360(L$6,$N30)/30,0),0),0),0)-L$11)*L$24/12,0)</f>
        <v>0</v>
      </c>
      <c r="M30" s="148"/>
      <c r="N30" s="174" t="n">
        <f aca="false">DATE(YEAR(N29),MONTH(N29)+1,DAY(N29))</f>
        <v>38534</v>
      </c>
    </row>
    <row r="31" customFormat="false" ht="10.5" hidden="true" customHeight="false" outlineLevel="0" collapsed="false">
      <c r="A31" s="172" t="s">
        <v>150</v>
      </c>
      <c r="B31" s="173" t="n">
        <f aca="false">MAX((IF(AND(B$6&lt;=$N31,B$8&gt;$N31),MAX(B$5-MAX(B$11*ROUND(DAYS360(B$6,$N31)/30,0),0),0),0)-B$11)*B$24/12,0)</f>
        <v>0</v>
      </c>
      <c r="C31" s="173" t="n">
        <f aca="false">MAX((IF(AND(C$6&lt;=$N31,C$8&gt;$N31),MAX(C$5-MAX(C$11*ROUND(DAYS360(C$6,$N31)/30,0),0),0),0)-C$11)*C$24/12,0)</f>
        <v>0</v>
      </c>
      <c r="D31" s="173" t="n">
        <f aca="false">MAX((IF(AND(D$6&lt;=$N31,D$8&gt;$N31),MAX(D$5-MAX(D$11*ROUND(DAYS360(D$6,$N31)/30,0),0),0),0)-D$11)*D$24/12,0)</f>
        <v>0</v>
      </c>
      <c r="E31" s="173" t="n">
        <f aca="false">MAX((IF(AND(E$6&lt;=$N31,E$8&gt;$N31),MAX(E$5-MAX(E$11*ROUND(DAYS360(E$6,$N31)/30,0),0),0),0)-E$11)*E$24/12,0)</f>
        <v>0</v>
      </c>
      <c r="F31" s="173" t="n">
        <f aca="false">MAX((IF(AND(F$6&lt;=$N31,F$8&gt;$N31),MAX(F$5-MAX(F$11*ROUND(DAYS360(F$6,$N31)/30,0),0),0),0)-F$11)*F$24/12,0)</f>
        <v>0</v>
      </c>
      <c r="G31" s="173" t="n">
        <f aca="false">MAX((IF(AND(G$6&lt;=$N31,G$8&gt;$N31),MAX(G$5-MAX(G$11*ROUND(DAYS360(G$6,$N31)/30,0),0),0),0)-G$11)*G$24/12,0)</f>
        <v>0</v>
      </c>
      <c r="H31" s="173" t="n">
        <f aca="false">MAX((IF(AND(H$6&lt;=$N31,H$8&gt;$N31),MAX(H$5-MAX(H$11*ROUND(DAYS360(H$6,$N31)/30,0),0),0),0)-H$11)*H$24/12,0)</f>
        <v>0</v>
      </c>
      <c r="I31" s="173" t="n">
        <f aca="false">MAX((IF(AND(I$6&lt;=$N31,I$8&gt;$N31),MAX(I$5-MAX(I$11*ROUND(DAYS360(I$6,$N31)/30,0),0),0),0)-I$11)*I$24/12,0)</f>
        <v>0</v>
      </c>
      <c r="J31" s="173" t="n">
        <f aca="false">MAX((IF(AND(J$6&lt;=$N31,J$8&gt;$N31),MAX(J$5-MAX(J$11*ROUND(DAYS360(J$6,$N31)/30,0),0),0),0)-J$11)*J$24/12,0)</f>
        <v>0</v>
      </c>
      <c r="K31" s="173" t="n">
        <f aca="false">MAX((IF(AND(K$6&lt;=$N31,K$8&gt;$N31),MAX(K$5-MAX(K$11*ROUND(DAYS360(K$6,$N31)/30,0),0),0),0)-K$11)*K$24/12,0)</f>
        <v>0</v>
      </c>
      <c r="L31" s="173" t="n">
        <f aca="false">MAX((IF(AND(L$6&lt;=$N31,L$8&gt;$N31),MAX(L$5-MAX(L$11*ROUND(DAYS360(L$6,$N31)/30,0),0),0),0)-L$11)*L$24/12,0)</f>
        <v>0</v>
      </c>
      <c r="M31" s="148"/>
      <c r="N31" s="174" t="n">
        <f aca="false">DATE(YEAR(N30),MONTH(N30)+1,DAY(N30))</f>
        <v>38565</v>
      </c>
    </row>
    <row r="32" customFormat="false" ht="10.5" hidden="true" customHeight="false" outlineLevel="0" collapsed="false">
      <c r="A32" s="172" t="s">
        <v>151</v>
      </c>
      <c r="B32" s="173" t="n">
        <f aca="false">MAX((IF(AND(B$6&lt;=$N32,B$8&gt;$N32),MAX(B$5-MAX(B$11*ROUND(DAYS360(B$6,$N32)/30,0),0),0),0)-B$11)*B$24/12,0)</f>
        <v>0</v>
      </c>
      <c r="C32" s="173" t="n">
        <f aca="false">MAX((IF(AND(C$6&lt;=$N32,C$8&gt;$N32),MAX(C$5-MAX(C$11*ROUND(DAYS360(C$6,$N32)/30,0),0),0),0)-C$11)*C$24/12,0)</f>
        <v>0</v>
      </c>
      <c r="D32" s="173" t="n">
        <f aca="false">MAX((IF(AND(D$6&lt;=$N32,D$8&gt;$N32),MAX(D$5-MAX(D$11*ROUND(DAYS360(D$6,$N32)/30,0),0),0),0)-D$11)*D$24/12,0)</f>
        <v>0</v>
      </c>
      <c r="E32" s="173" t="n">
        <f aca="false">MAX((IF(AND(E$6&lt;=$N32,E$8&gt;$N32),MAX(E$5-MAX(E$11*ROUND(DAYS360(E$6,$N32)/30,0),0),0),0)-E$11)*E$24/12,0)</f>
        <v>0</v>
      </c>
      <c r="F32" s="173" t="n">
        <f aca="false">MAX((IF(AND(F$6&lt;=$N32,F$8&gt;$N32),MAX(F$5-MAX(F$11*ROUND(DAYS360(F$6,$N32)/30,0),0),0),0)-F$11)*F$24/12,0)</f>
        <v>0</v>
      </c>
      <c r="G32" s="173" t="n">
        <f aca="false">MAX((IF(AND(G$6&lt;=$N32,G$8&gt;$N32),MAX(G$5-MAX(G$11*ROUND(DAYS360(G$6,$N32)/30,0),0),0),0)-G$11)*G$24/12,0)</f>
        <v>0</v>
      </c>
      <c r="H32" s="173" t="n">
        <f aca="false">MAX((IF(AND(H$6&lt;=$N32,H$8&gt;$N32),MAX(H$5-MAX(H$11*ROUND(DAYS360(H$6,$N32)/30,0),0),0),0)-H$11)*H$24/12,0)</f>
        <v>0</v>
      </c>
      <c r="I32" s="173" t="n">
        <f aca="false">MAX((IF(AND(I$6&lt;=$N32,I$8&gt;$N32),MAX(I$5-MAX(I$11*ROUND(DAYS360(I$6,$N32)/30,0),0),0),0)-I$11)*I$24/12,0)</f>
        <v>0</v>
      </c>
      <c r="J32" s="173" t="n">
        <f aca="false">MAX((IF(AND(J$6&lt;=$N32,J$8&gt;$N32),MAX(J$5-MAX(J$11*ROUND(DAYS360(J$6,$N32)/30,0),0),0),0)-J$11)*J$24/12,0)</f>
        <v>0</v>
      </c>
      <c r="K32" s="173" t="n">
        <f aca="false">MAX((IF(AND(K$6&lt;=$N32,K$8&gt;$N32),MAX(K$5-MAX(K$11*ROUND(DAYS360(K$6,$N32)/30,0),0),0),0)-K$11)*K$24/12,0)</f>
        <v>0</v>
      </c>
      <c r="L32" s="173" t="n">
        <f aca="false">MAX((IF(AND(L$6&lt;=$N32,L$8&gt;$N32),MAX(L$5-MAX(L$11*ROUND(DAYS360(L$6,$N32)/30,0),0),0),0)-L$11)*L$24/12,0)</f>
        <v>0</v>
      </c>
      <c r="M32" s="148"/>
      <c r="N32" s="174" t="n">
        <f aca="false">DATE(YEAR(N31),MONTH(N31)+1,DAY(N31))</f>
        <v>38596</v>
      </c>
    </row>
    <row r="33" customFormat="false" ht="10.5" hidden="true" customHeight="false" outlineLevel="0" collapsed="false">
      <c r="A33" s="172" t="s">
        <v>152</v>
      </c>
      <c r="B33" s="173" t="n">
        <f aca="false">MAX((IF(AND(B$6&lt;=$N33,B$8&gt;$N33),MAX(B$5-MAX(B$11*ROUND(DAYS360(B$6,$N33)/30,0),0),0),0)-B$11)*B$24/12,0)</f>
        <v>0</v>
      </c>
      <c r="C33" s="173" t="n">
        <f aca="false">MAX((IF(AND(C$6&lt;=$N33,C$8&gt;$N33),MAX(C$5-MAX(C$11*ROUND(DAYS360(C$6,$N33)/30,0),0),0),0)-C$11)*C$24/12,0)</f>
        <v>0</v>
      </c>
      <c r="D33" s="173" t="n">
        <f aca="false">MAX((IF(AND(D$6&lt;=$N33,D$8&gt;$N33),MAX(D$5-MAX(D$11*ROUND(DAYS360(D$6,$N33)/30,0),0),0),0)-D$11)*D$24/12,0)</f>
        <v>0</v>
      </c>
      <c r="E33" s="173" t="n">
        <f aca="false">MAX((IF(AND(E$6&lt;=$N33,E$8&gt;$N33),MAX(E$5-MAX(E$11*ROUND(DAYS360(E$6,$N33)/30,0),0),0),0)-E$11)*E$24/12,0)</f>
        <v>0</v>
      </c>
      <c r="F33" s="173" t="n">
        <f aca="false">MAX((IF(AND(F$6&lt;=$N33,F$8&gt;$N33),MAX(F$5-MAX(F$11*ROUND(DAYS360(F$6,$N33)/30,0),0),0),0)-F$11)*F$24/12,0)</f>
        <v>0</v>
      </c>
      <c r="G33" s="173" t="n">
        <f aca="false">MAX((IF(AND(G$6&lt;=$N33,G$8&gt;$N33),MAX(G$5-MAX(G$11*ROUND(DAYS360(G$6,$N33)/30,0),0),0),0)-G$11)*G$24/12,0)</f>
        <v>0</v>
      </c>
      <c r="H33" s="173" t="n">
        <f aca="false">MAX((IF(AND(H$6&lt;=$N33,H$8&gt;$N33),MAX(H$5-MAX(H$11*ROUND(DAYS360(H$6,$N33)/30,0),0),0),0)-H$11)*H$24/12,0)</f>
        <v>0</v>
      </c>
      <c r="I33" s="173" t="n">
        <f aca="false">MAX((IF(AND(I$6&lt;=$N33,I$8&gt;$N33),MAX(I$5-MAX(I$11*ROUND(DAYS360(I$6,$N33)/30,0),0),0),0)-I$11)*I$24/12,0)</f>
        <v>0</v>
      </c>
      <c r="J33" s="173" t="n">
        <f aca="false">MAX((IF(AND(J$6&lt;=$N33,J$8&gt;$N33),MAX(J$5-MAX(J$11*ROUND(DAYS360(J$6,$N33)/30,0),0),0),0)-J$11)*J$24/12,0)</f>
        <v>0</v>
      </c>
      <c r="K33" s="173" t="n">
        <f aca="false">MAX((IF(AND(K$6&lt;=$N33,K$8&gt;$N33),MAX(K$5-MAX(K$11*ROUND(DAYS360(K$6,$N33)/30,0),0),0),0)-K$11)*K$24/12,0)</f>
        <v>0</v>
      </c>
      <c r="L33" s="173" t="n">
        <f aca="false">MAX((IF(AND(L$6&lt;=$N33,L$8&gt;$N33),MAX(L$5-MAX(L$11*ROUND(DAYS360(L$6,$N33)/30,0),0),0),0)-L$11)*L$24/12,0)</f>
        <v>0</v>
      </c>
      <c r="M33" s="148"/>
      <c r="N33" s="174" t="n">
        <f aca="false">DATE(YEAR(N32),MONTH(N32)+1,DAY(N32))</f>
        <v>38626</v>
      </c>
    </row>
    <row r="34" customFormat="false" ht="10.5" hidden="true" customHeight="false" outlineLevel="0" collapsed="false">
      <c r="A34" s="172" t="s">
        <v>153</v>
      </c>
      <c r="B34" s="173" t="n">
        <f aca="false">MAX((IF(AND(B$6&lt;=$N34,B$8&gt;$N34),MAX(B$5-MAX(B$11*ROUND(DAYS360(B$6,$N34)/30,0),0),0),0)-B$11)*B$24/12,0)</f>
        <v>0</v>
      </c>
      <c r="C34" s="173" t="n">
        <f aca="false">MAX((IF(AND(C$6&lt;=$N34,C$8&gt;$N34),MAX(C$5-MAX(C$11*ROUND(DAYS360(C$6,$N34)/30,0),0),0),0)-C$11)*C$24/12,0)</f>
        <v>0</v>
      </c>
      <c r="D34" s="173" t="n">
        <f aca="false">MAX((IF(AND(D$6&lt;=$N34,D$8&gt;$N34),MAX(D$5-MAX(D$11*ROUND(DAYS360(D$6,$N34)/30,0),0),0),0)-D$11)*D$24/12,0)</f>
        <v>0</v>
      </c>
      <c r="E34" s="173" t="n">
        <f aca="false">MAX((IF(AND(E$6&lt;=$N34,E$8&gt;$N34),MAX(E$5-MAX(E$11*ROUND(DAYS360(E$6,$N34)/30,0),0),0),0)-E$11)*E$24/12,0)</f>
        <v>0</v>
      </c>
      <c r="F34" s="173" t="n">
        <f aca="false">MAX((IF(AND(F$6&lt;=$N34,F$8&gt;$N34),MAX(F$5-MAX(F$11*ROUND(DAYS360(F$6,$N34)/30,0),0),0),0)-F$11)*F$24/12,0)</f>
        <v>0</v>
      </c>
      <c r="G34" s="173" t="n">
        <f aca="false">MAX((IF(AND(G$6&lt;=$N34,G$8&gt;$N34),MAX(G$5-MAX(G$11*ROUND(DAYS360(G$6,$N34)/30,0),0),0),0)-G$11)*G$24/12,0)</f>
        <v>0</v>
      </c>
      <c r="H34" s="173" t="n">
        <f aca="false">MAX((IF(AND(H$6&lt;=$N34,H$8&gt;$N34),MAX(H$5-MAX(H$11*ROUND(DAYS360(H$6,$N34)/30,0),0),0),0)-H$11)*H$24/12,0)</f>
        <v>0</v>
      </c>
      <c r="I34" s="173" t="n">
        <f aca="false">MAX((IF(AND(I$6&lt;=$N34,I$8&gt;$N34),MAX(I$5-MAX(I$11*ROUND(DAYS360(I$6,$N34)/30,0),0),0),0)-I$11)*I$24/12,0)</f>
        <v>0</v>
      </c>
      <c r="J34" s="173" t="n">
        <f aca="false">MAX((IF(AND(J$6&lt;=$N34,J$8&gt;$N34),MAX(J$5-MAX(J$11*ROUND(DAYS360(J$6,$N34)/30,0),0),0),0)-J$11)*J$24/12,0)</f>
        <v>0</v>
      </c>
      <c r="K34" s="173" t="n">
        <f aca="false">MAX((IF(AND(K$6&lt;=$N34,K$8&gt;$N34),MAX(K$5-MAX(K$11*ROUND(DAYS360(K$6,$N34)/30,0),0),0),0)-K$11)*K$24/12,0)</f>
        <v>0</v>
      </c>
      <c r="L34" s="173" t="n">
        <f aca="false">MAX((IF(AND(L$6&lt;=$N34,L$8&gt;$N34),MAX(L$5-MAX(L$11*ROUND(DAYS360(L$6,$N34)/30,0),0),0),0)-L$11)*L$24/12,0)</f>
        <v>0</v>
      </c>
      <c r="M34" s="148"/>
      <c r="N34" s="174" t="n">
        <f aca="false">DATE(YEAR(N33),MONTH(N33)+1,DAY(N33))</f>
        <v>38657</v>
      </c>
    </row>
    <row r="35" customFormat="false" ht="10.5" hidden="true" customHeight="false" outlineLevel="0" collapsed="false">
      <c r="A35" s="172" t="s">
        <v>154</v>
      </c>
      <c r="B35" s="173" t="n">
        <f aca="false">MAX((IF(AND(B$6&lt;=$N35,B$8&gt;$N35),MAX(B$5-MAX(B$11*ROUND(DAYS360(B$6,$N35)/30,0),0),0),0)-B$11)*B$24/12,0)</f>
        <v>0</v>
      </c>
      <c r="C35" s="173" t="n">
        <f aca="false">MAX((IF(AND(C$6&lt;=$N35,C$8&gt;$N35),MAX(C$5-MAX(C$11*ROUND(DAYS360(C$6,$N35)/30,0),0),0),0)-C$11)*C$24/12,0)</f>
        <v>0</v>
      </c>
      <c r="D35" s="173" t="n">
        <f aca="false">MAX((IF(AND(D$6&lt;=$N35,D$8&gt;$N35),MAX(D$5-MAX(D$11*ROUND(DAYS360(D$6,$N35)/30,0),0),0),0)-D$11)*D$24/12,0)</f>
        <v>0</v>
      </c>
      <c r="E35" s="173" t="n">
        <f aca="false">MAX((IF(AND(E$6&lt;=$N35,E$8&gt;$N35),MAX(E$5-MAX(E$11*ROUND(DAYS360(E$6,$N35)/30,0),0),0),0)-E$11)*E$24/12,0)</f>
        <v>0</v>
      </c>
      <c r="F35" s="173" t="n">
        <f aca="false">MAX((IF(AND(F$6&lt;=$N35,F$8&gt;$N35),MAX(F$5-MAX(F$11*ROUND(DAYS360(F$6,$N35)/30,0),0),0),0)-F$11)*F$24/12,0)</f>
        <v>0</v>
      </c>
      <c r="G35" s="173" t="n">
        <f aca="false">MAX((IF(AND(G$6&lt;=$N35,G$8&gt;$N35),MAX(G$5-MAX(G$11*ROUND(DAYS360(G$6,$N35)/30,0),0),0),0)-G$11)*G$24/12,0)</f>
        <v>0</v>
      </c>
      <c r="H35" s="173" t="n">
        <f aca="false">MAX((IF(AND(H$6&lt;=$N35,H$8&gt;$N35),MAX(H$5-MAX(H$11*ROUND(DAYS360(H$6,$N35)/30,0),0),0),0)-H$11)*H$24/12,0)</f>
        <v>0</v>
      </c>
      <c r="I35" s="173" t="n">
        <f aca="false">MAX((IF(AND(I$6&lt;=$N35,I$8&gt;$N35),MAX(I$5-MAX(I$11*ROUND(DAYS360(I$6,$N35)/30,0),0),0),0)-I$11)*I$24/12,0)</f>
        <v>0</v>
      </c>
      <c r="J35" s="173" t="n">
        <f aca="false">MAX((IF(AND(J$6&lt;=$N35,J$8&gt;$N35),MAX(J$5-MAX(J$11*ROUND(DAYS360(J$6,$N35)/30,0),0),0),0)-J$11)*J$24/12,0)</f>
        <v>0</v>
      </c>
      <c r="K35" s="173" t="n">
        <f aca="false">MAX((IF(AND(K$6&lt;=$N35,K$8&gt;$N35),MAX(K$5-MAX(K$11*ROUND(DAYS360(K$6,$N35)/30,0),0),0),0)-K$11)*K$24/12,0)</f>
        <v>0</v>
      </c>
      <c r="L35" s="173" t="n">
        <f aca="false">MAX((IF(AND(L$6&lt;=$N35,L$8&gt;$N35),MAX(L$5-MAX(L$11*ROUND(DAYS360(L$6,$N35)/30,0),0),0),0)-L$11)*L$24/12,0)</f>
        <v>0</v>
      </c>
      <c r="M35" s="148"/>
      <c r="N35" s="174" t="n">
        <f aca="false">DATE(YEAR(N34),MONTH(N34)+1,DAY(N34))</f>
        <v>38687</v>
      </c>
    </row>
    <row r="36" customFormat="false" ht="10.5" hidden="true" customHeight="false" outlineLevel="0" collapsed="false">
      <c r="A36" s="172" t="s">
        <v>155</v>
      </c>
      <c r="B36" s="173" t="n">
        <f aca="false">MAX((IF(AND(B$6&lt;=$N36,B$8&gt;$N36),MAX(B$5-MAX(B$11*ROUND(DAYS360(B$6,$N36)/30,0),0),0),0)-B$11)*B$24/12,0)</f>
        <v>0</v>
      </c>
      <c r="C36" s="173" t="n">
        <f aca="false">MAX((IF(AND(C$6&lt;=$N36,C$8&gt;$N36),MAX(C$5-MAX(C$11*ROUND(DAYS360(C$6,$N36)/30,0),0),0),0)-C$11)*C$24/12,0)</f>
        <v>0</v>
      </c>
      <c r="D36" s="173" t="n">
        <f aca="false">MAX((IF(AND(D$6&lt;=$N36,D$8&gt;$N36),MAX(D$5-MAX(D$11*ROUND(DAYS360(D$6,$N36)/30,0),0),0),0)-D$11)*D$24/12,0)</f>
        <v>0</v>
      </c>
      <c r="E36" s="173" t="n">
        <f aca="false">MAX((IF(AND(E$6&lt;=$N36,E$8&gt;$N36),MAX(E$5-MAX(E$11*ROUND(DAYS360(E$6,$N36)/30,0),0),0),0)-E$11)*E$24/12,0)</f>
        <v>0</v>
      </c>
      <c r="F36" s="173" t="n">
        <f aca="false">MAX((IF(AND(F$6&lt;=$N36,F$8&gt;$N36),MAX(F$5-MAX(F$11*ROUND(DAYS360(F$6,$N36)/30,0),0),0),0)-F$11)*F$24/12,0)</f>
        <v>0</v>
      </c>
      <c r="G36" s="173" t="n">
        <f aca="false">MAX((IF(AND(G$6&lt;=$N36,G$8&gt;$N36),MAX(G$5-MAX(G$11*ROUND(DAYS360(G$6,$N36)/30,0),0),0),0)-G$11)*G$24/12,0)</f>
        <v>0</v>
      </c>
      <c r="H36" s="173" t="n">
        <f aca="false">MAX((IF(AND(H$6&lt;=$N36,H$8&gt;$N36),MAX(H$5-MAX(H$11*ROUND(DAYS360(H$6,$N36)/30,0),0),0),0)-H$11)*H$24/12,0)</f>
        <v>0</v>
      </c>
      <c r="I36" s="173" t="n">
        <f aca="false">MAX((IF(AND(I$6&lt;=$N36,I$8&gt;$N36),MAX(I$5-MAX(I$11*ROUND(DAYS360(I$6,$N36)/30,0),0),0),0)-I$11)*I$24/12,0)</f>
        <v>0</v>
      </c>
      <c r="J36" s="173" t="n">
        <f aca="false">MAX((IF(AND(J$6&lt;=$N36,J$8&gt;$N36),MAX(J$5-MAX(J$11*ROUND(DAYS360(J$6,$N36)/30,0),0),0),0)-J$11)*J$24/12,0)</f>
        <v>0</v>
      </c>
      <c r="K36" s="173" t="n">
        <f aca="false">MAX((IF(AND(K$6&lt;=$N36,K$8&gt;$N36),MAX(K$5-MAX(K$11*ROUND(DAYS360(K$6,$N36)/30,0),0),0),0)-K$11)*K$24/12,0)</f>
        <v>0</v>
      </c>
      <c r="L36" s="173" t="n">
        <f aca="false">MAX((IF(AND(L$6&lt;=$N36,L$8&gt;$N36),MAX(L$5-MAX(L$11*ROUND(DAYS360(L$6,$N36)/30,0),0),0),0)-L$11)*L$24/12,0)</f>
        <v>0</v>
      </c>
      <c r="M36" s="148"/>
      <c r="N36" s="174" t="n">
        <f aca="false">DATE(YEAR(N35),MONTH(N35)+1,DAY(N35))</f>
        <v>38718</v>
      </c>
    </row>
    <row r="37" customFormat="false" ht="10.5" hidden="true" customHeight="false" outlineLevel="0" collapsed="false">
      <c r="A37" s="172" t="s">
        <v>156</v>
      </c>
      <c r="B37" s="173" t="n">
        <f aca="false">MAX((IF(AND(B$6&lt;=$N37,B$8&gt;$N37),MAX(B$5-MAX(B$11*ROUND(DAYS360(B$6,$N37)/30,0),0),0),0)-B$11)*B$24/12,0)</f>
        <v>0</v>
      </c>
      <c r="C37" s="173" t="n">
        <f aca="false">MAX((IF(AND(C$6&lt;=$N37,C$8&gt;$N37),MAX(C$5-MAX(C$11*ROUND(DAYS360(C$6,$N37)/30,0),0),0),0)-C$11)*C$24/12,0)</f>
        <v>0</v>
      </c>
      <c r="D37" s="173" t="n">
        <f aca="false">MAX((IF(AND(D$6&lt;=$N37,D$8&gt;$N37),MAX(D$5-MAX(D$11*ROUND(DAYS360(D$6,$N37)/30,0),0),0),0)-D$11)*D$24/12,0)</f>
        <v>0</v>
      </c>
      <c r="E37" s="173" t="n">
        <f aca="false">MAX((IF(AND(E$6&lt;=$N37,E$8&gt;$N37),MAX(E$5-MAX(E$11*ROUND(DAYS360(E$6,$N37)/30,0),0),0),0)-E$11)*E$24/12,0)</f>
        <v>0</v>
      </c>
      <c r="F37" s="173" t="n">
        <f aca="false">MAX((IF(AND(F$6&lt;=$N37,F$8&gt;$N37),MAX(F$5-MAX(F$11*ROUND(DAYS360(F$6,$N37)/30,0),0),0),0)-F$11)*F$24/12,0)</f>
        <v>0</v>
      </c>
      <c r="G37" s="173" t="n">
        <f aca="false">MAX((IF(AND(G$6&lt;=$N37,G$8&gt;$N37),MAX(G$5-MAX(G$11*ROUND(DAYS360(G$6,$N37)/30,0),0),0),0)-G$11)*G$24/12,0)</f>
        <v>0</v>
      </c>
      <c r="H37" s="173" t="n">
        <f aca="false">MAX((IF(AND(H$6&lt;=$N37,H$8&gt;$N37),MAX(H$5-MAX(H$11*ROUND(DAYS360(H$6,$N37)/30,0),0),0),0)-H$11)*H$24/12,0)</f>
        <v>0</v>
      </c>
      <c r="I37" s="173" t="n">
        <f aca="false">MAX((IF(AND(I$6&lt;=$N37,I$8&gt;$N37),MAX(I$5-MAX(I$11*ROUND(DAYS360(I$6,$N37)/30,0),0),0),0)-I$11)*I$24/12,0)</f>
        <v>0</v>
      </c>
      <c r="J37" s="173" t="n">
        <f aca="false">MAX((IF(AND(J$6&lt;=$N37,J$8&gt;$N37),MAX(J$5-MAX(J$11*ROUND(DAYS360(J$6,$N37)/30,0),0),0),0)-J$11)*J$24/12,0)</f>
        <v>0</v>
      </c>
      <c r="K37" s="173" t="n">
        <f aca="false">MAX((IF(AND(K$6&lt;=$N37,K$8&gt;$N37),MAX(K$5-MAX(K$11*ROUND(DAYS360(K$6,$N37)/30,0),0),0),0)-K$11)*K$24/12,0)</f>
        <v>0</v>
      </c>
      <c r="L37" s="173" t="n">
        <f aca="false">MAX((IF(AND(L$6&lt;=$N37,L$8&gt;$N37),MAX(L$5-MAX(L$11*ROUND(DAYS360(L$6,$N37)/30,0),0),0),0)-L$11)*L$24/12,0)</f>
        <v>0</v>
      </c>
      <c r="M37" s="148"/>
      <c r="N37" s="174" t="n">
        <f aca="false">DATE(YEAR(N36),MONTH(N36)+1,DAY(N36))</f>
        <v>38749</v>
      </c>
    </row>
    <row r="38" customFormat="false" ht="10.5" hidden="true" customHeight="false" outlineLevel="0" collapsed="false">
      <c r="A38" s="172" t="s">
        <v>157</v>
      </c>
      <c r="B38" s="173" t="n">
        <f aca="false">MAX((IF(AND(B$6&lt;=$N38,B$8&gt;$N38),MAX(B$5-MAX(B$11*ROUND(DAYS360(B$6,$N38)/30,0),0),0),0)-B$11)*B$24/12,0)</f>
        <v>0</v>
      </c>
      <c r="C38" s="173" t="n">
        <f aca="false">MAX((IF(AND(C$6&lt;=$N38,C$8&gt;$N38),MAX(C$5-MAX(C$11*ROUND(DAYS360(C$6,$N38)/30,0),0),0),0)-C$11)*C$24/12,0)</f>
        <v>0</v>
      </c>
      <c r="D38" s="173" t="n">
        <f aca="false">MAX((IF(AND(D$6&lt;=$N38,D$8&gt;$N38),MAX(D$5-MAX(D$11*ROUND(DAYS360(D$6,$N38)/30,0),0),0),0)-D$11)*D$24/12,0)</f>
        <v>0</v>
      </c>
      <c r="E38" s="173" t="n">
        <f aca="false">MAX((IF(AND(E$6&lt;=$N38,E$8&gt;$N38),MAX(E$5-MAX(E$11*ROUND(DAYS360(E$6,$N38)/30,0),0),0),0)-E$11)*E$24/12,0)</f>
        <v>0</v>
      </c>
      <c r="F38" s="173" t="n">
        <f aca="false">MAX((IF(AND(F$6&lt;=$N38,F$8&gt;$N38),MAX(F$5-MAX(F$11*ROUND(DAYS360(F$6,$N38)/30,0),0),0),0)-F$11)*F$24/12,0)</f>
        <v>0</v>
      </c>
      <c r="G38" s="173" t="n">
        <f aca="false">MAX((IF(AND(G$6&lt;=$N38,G$8&gt;$N38),MAX(G$5-MAX(G$11*ROUND(DAYS360(G$6,$N38)/30,0),0),0),0)-G$11)*G$24/12,0)</f>
        <v>0</v>
      </c>
      <c r="H38" s="173" t="n">
        <f aca="false">MAX((IF(AND(H$6&lt;=$N38,H$8&gt;$N38),MAX(H$5-MAX(H$11*ROUND(DAYS360(H$6,$N38)/30,0),0),0),0)-H$11)*H$24/12,0)</f>
        <v>0</v>
      </c>
      <c r="I38" s="173" t="n">
        <f aca="false">MAX((IF(AND(I$6&lt;=$N38,I$8&gt;$N38),MAX(I$5-MAX(I$11*ROUND(DAYS360(I$6,$N38)/30,0),0),0),0)-I$11)*I$24/12,0)</f>
        <v>0</v>
      </c>
      <c r="J38" s="173" t="n">
        <f aca="false">MAX((IF(AND(J$6&lt;=$N38,J$8&gt;$N38),MAX(J$5-MAX(J$11*ROUND(DAYS360(J$6,$N38)/30,0),0),0),0)-J$11)*J$24/12,0)</f>
        <v>0</v>
      </c>
      <c r="K38" s="173" t="n">
        <f aca="false">MAX((IF(AND(K$6&lt;=$N38,K$8&gt;$N38),MAX(K$5-MAX(K$11*ROUND(DAYS360(K$6,$N38)/30,0),0),0),0)-K$11)*K$24/12,0)</f>
        <v>0</v>
      </c>
      <c r="L38" s="173" t="n">
        <f aca="false">MAX((IF(AND(L$6&lt;=$N38,L$8&gt;$N38),MAX(L$5-MAX(L$11*ROUND(DAYS360(L$6,$N38)/30,0),0),0),0)-L$11)*L$24/12,0)</f>
        <v>0</v>
      </c>
      <c r="M38" s="148"/>
      <c r="N38" s="174" t="n">
        <f aca="false">DATE(YEAR(N37),MONTH(N37)+1,DAY(N37))</f>
        <v>38777</v>
      </c>
    </row>
    <row r="39" customFormat="false" ht="10.5" hidden="true" customHeight="false" outlineLevel="0" collapsed="false">
      <c r="A39" s="134" t="s">
        <v>280</v>
      </c>
    </row>
    <row r="40" customFormat="false" ht="10.5" hidden="true" customHeight="false" outlineLevel="0" collapsed="false">
      <c r="A40" s="172" t="s">
        <v>146</v>
      </c>
      <c r="B40" s="173" t="n">
        <f aca="false">MAX((IF(AND(B$15&lt;=$N27,B$17&gt;$N27),MAX(B$14-MAX(B$20*ROUND(DAYS360(B$15,$N27)/30,0),0),0),0)-B$20)*B$25/12,0)</f>
        <v>0</v>
      </c>
      <c r="C40" s="173" t="n">
        <f aca="false">MAX((IF(AND(C$15&lt;=$N27,C$17&gt;$N27),MAX(C$14-MAX(C$20*ROUND(DAYS360(C$15,$N27)/30,0),0),0),0)-C$20)*C$25/12,0)</f>
        <v>0</v>
      </c>
      <c r="D40" s="173" t="n">
        <f aca="false">MAX((IF(AND(D$15&lt;=$N27,D$17&gt;$N27),MAX(D$14-MAX(D$20*ROUND(DAYS360(D$15,$N27)/30,0),0),0),0)-D$20)*D$25/12,0)</f>
        <v>0</v>
      </c>
      <c r="E40" s="173" t="n">
        <f aca="false">MAX((IF(AND(E$15&lt;=$N27,E$17&gt;$N27),MAX(E$14-MAX(E$20*ROUND(DAYS360(E$15,$N27)/30,0),0),0),0)-E$20)*E$25/12,0)</f>
        <v>0</v>
      </c>
      <c r="F40" s="173" t="n">
        <f aca="false">MAX((IF(AND(F$15&lt;=$N27,F$17&gt;$N27),MAX(F$14-MAX(F$20*ROUND(DAYS360(F$15,$N27)/30,0),0),0),0)-F$20)*F$25/12,0)</f>
        <v>0</v>
      </c>
      <c r="G40" s="173" t="n">
        <f aca="false">MAX((IF(AND(G$15&lt;=$N27,G$17&gt;$N27),MAX(G$14-MAX(G$20*ROUND(DAYS360(G$15,$N27)/30,0),0),0),0)-G$20)*G$25/12,0)</f>
        <v>0</v>
      </c>
      <c r="H40" s="173" t="n">
        <f aca="false">MAX((IF(AND(H$15&lt;=$N27,H$17&gt;$N27),MAX(H$14-MAX(H$20*ROUND(DAYS360(H$15,$N27)/30,0),0),0),0)-H$20)*H$25/12,0)</f>
        <v>0</v>
      </c>
      <c r="I40" s="173" t="n">
        <f aca="false">MAX((IF(AND(I$15&lt;=$N27,I$17&gt;$N27),MAX(I$14-MAX(I$20*ROUND(DAYS360(I$15,$N27)/30,0),0),0),0)-I$20)*I$25/12,0)</f>
        <v>0</v>
      </c>
      <c r="J40" s="173" t="n">
        <f aca="false">MAX((IF(AND(J$15&lt;=$N27,J$17&gt;$N27),MAX(J$14-MAX(J$20*ROUND(DAYS360(J$15,$N27)/30,0),0),0),0)-J$20)*J$25/12,0)</f>
        <v>0</v>
      </c>
      <c r="K40" s="173" t="n">
        <f aca="false">MAX((IF(AND(K$15&lt;=$N27,K$17&gt;$N27),MAX(K$14-MAX(K$20*ROUND(DAYS360(K$15,$N27)/30,0),0),0),0)-K$20)*K$25/12,0)</f>
        <v>0</v>
      </c>
      <c r="L40" s="173" t="n">
        <f aca="false">MAX((IF(AND(L$15&lt;=$N27,L$17&gt;$N27),MAX(L$14-MAX(L$20*ROUND(DAYS360(L$15,$N27)/30,0),0),0),0)-L$20)*L$25/12,0)</f>
        <v>0</v>
      </c>
    </row>
    <row r="41" customFormat="false" ht="10.5" hidden="true" customHeight="false" outlineLevel="0" collapsed="false">
      <c r="A41" s="172" t="s">
        <v>147</v>
      </c>
      <c r="B41" s="173" t="n">
        <f aca="false">MAX((IF(AND(B$15&lt;=$N28,B$17&gt;$N28),MAX(B$14-MAX(B$20*ROUND(DAYS360(B$15,$N28)/30,0),0),0),0)-B$20)*B$25/12,0)</f>
        <v>0</v>
      </c>
      <c r="C41" s="173" t="n">
        <f aca="false">MAX((IF(AND(C$15&lt;=$N28,C$17&gt;$N28),MAX(C$14-MAX(C$20*ROUND(DAYS360(C$15,$N28)/30,0),0),0),0)-C$20)*C$25/12,0)</f>
        <v>0</v>
      </c>
      <c r="D41" s="173" t="n">
        <f aca="false">MAX((IF(AND(D$15&lt;=$N28,D$17&gt;$N28),MAX(D$14-MAX(D$20*ROUND(DAYS360(D$15,$N28)/30,0),0),0),0)-D$20)*D$25/12,0)</f>
        <v>0</v>
      </c>
      <c r="E41" s="173" t="n">
        <f aca="false">MAX((IF(AND(E$15&lt;=$N28,E$17&gt;$N28),MAX(E$14-MAX(E$20*ROUND(DAYS360(E$15,$N28)/30,0),0),0),0)-E$20)*E$25/12,0)</f>
        <v>0</v>
      </c>
      <c r="F41" s="173" t="n">
        <f aca="false">MAX((IF(AND(F$15&lt;=$N28,F$17&gt;$N28),MAX(F$14-MAX(F$20*ROUND(DAYS360(F$15,$N28)/30,0),0),0),0)-F$20)*F$25/12,0)</f>
        <v>0</v>
      </c>
      <c r="G41" s="173" t="n">
        <f aca="false">MAX((IF(AND(G$15&lt;=$N28,G$17&gt;$N28),MAX(G$14-MAX(G$20*ROUND(DAYS360(G$15,$N28)/30,0),0),0),0)-G$20)*G$25/12,0)</f>
        <v>0</v>
      </c>
      <c r="H41" s="173" t="n">
        <f aca="false">MAX((IF(AND(H$15&lt;=$N28,H$17&gt;$N28),MAX(H$14-MAX(H$20*ROUND(DAYS360(H$15,$N28)/30,0),0),0),0)-H$20)*H$25/12,0)</f>
        <v>0</v>
      </c>
      <c r="I41" s="173" t="n">
        <f aca="false">MAX((IF(AND(I$15&lt;=$N28,I$17&gt;$N28),MAX(I$14-MAX(I$20*ROUND(DAYS360(I$15,$N28)/30,0),0),0),0)-I$20)*I$25/12,0)</f>
        <v>0</v>
      </c>
      <c r="J41" s="173" t="n">
        <f aca="false">MAX((IF(AND(J$15&lt;=$N28,J$17&gt;$N28),MAX(J$14-MAX(J$20*ROUND(DAYS360(J$15,$N28)/30,0),0),0),0)-J$20)*J$25/12,0)</f>
        <v>0</v>
      </c>
      <c r="K41" s="173" t="n">
        <f aca="false">MAX((IF(AND(K$15&lt;=$N28,K$17&gt;$N28),MAX(K$14-MAX(K$20*ROUND(DAYS360(K$15,$N28)/30,0),0),0),0)-K$20)*K$25/12,0)</f>
        <v>0</v>
      </c>
      <c r="L41" s="173" t="n">
        <f aca="false">MAX((IF(AND(L$15&lt;=$N28,L$17&gt;$N28),MAX(L$14-MAX(L$20*ROUND(DAYS360(L$15,$N28)/30,0),0),0),0)-L$20)*L$25/12,0)</f>
        <v>0</v>
      </c>
    </row>
    <row r="42" s="176" customFormat="true" ht="12" hidden="true" customHeight="false" outlineLevel="0" collapsed="false">
      <c r="A42" s="172" t="s">
        <v>148</v>
      </c>
      <c r="B42" s="173" t="n">
        <f aca="false">MAX((IF(AND(B$15&lt;=$N29,B$17&gt;$N29),MAX(B$14-MAX(B$20*ROUND(DAYS360(B$15,$N29)/30,0),0),0),0)-B$20)*B$25/12,0)</f>
        <v>0</v>
      </c>
      <c r="C42" s="173" t="n">
        <f aca="false">MAX((IF(AND(C$15&lt;=$N29,C$17&gt;$N29),MAX(C$14-MAX(C$20*ROUND(DAYS360(C$15,$N29)/30,0),0),0),0)-C$20)*C$25/12,0)</f>
        <v>0</v>
      </c>
      <c r="D42" s="173" t="n">
        <f aca="false">MAX((IF(AND(D$15&lt;=$N29,D$17&gt;$N29),MAX(D$14-MAX(D$20*ROUND(DAYS360(D$15,$N29)/30,0),0),0),0)-D$20)*D$25/12,0)</f>
        <v>0</v>
      </c>
      <c r="E42" s="173" t="n">
        <f aca="false">MAX((IF(AND(E$15&lt;=$N29,E$17&gt;$N29),MAX(E$14-MAX(E$20*ROUND(DAYS360(E$15,$N29)/30,0),0),0),0)-E$20)*E$25/12,0)</f>
        <v>0</v>
      </c>
      <c r="F42" s="173" t="n">
        <f aca="false">MAX((IF(AND(F$15&lt;=$N29,F$17&gt;$N29),MAX(F$14-MAX(F$20*ROUND(DAYS360(F$15,$N29)/30,0),0),0),0)-F$20)*F$25/12,0)</f>
        <v>0</v>
      </c>
      <c r="G42" s="173" t="n">
        <f aca="false">MAX((IF(AND(G$15&lt;=$N29,G$17&gt;$N29),MAX(G$14-MAX(G$20*ROUND(DAYS360(G$15,$N29)/30,0),0),0),0)-G$20)*G$25/12,0)</f>
        <v>0</v>
      </c>
      <c r="H42" s="173" t="n">
        <f aca="false">MAX((IF(AND(H$15&lt;=$N29,H$17&gt;$N29),MAX(H$14-MAX(H$20*ROUND(DAYS360(H$15,$N29)/30,0),0),0),0)-H$20)*H$25/12,0)</f>
        <v>0</v>
      </c>
      <c r="I42" s="173" t="n">
        <f aca="false">MAX((IF(AND(I$15&lt;=$N29,I$17&gt;$N29),MAX(I$14-MAX(I$20*ROUND(DAYS360(I$15,$N29)/30,0),0),0),0)-I$20)*I$25/12,0)</f>
        <v>0</v>
      </c>
      <c r="J42" s="173" t="n">
        <f aca="false">MAX((IF(AND(J$15&lt;=$N29,J$17&gt;$N29),MAX(J$14-MAX(J$20*ROUND(DAYS360(J$15,$N29)/30,0),0),0),0)-J$20)*J$25/12,0)</f>
        <v>0</v>
      </c>
      <c r="K42" s="173" t="n">
        <f aca="false">MAX((IF(AND(K$15&lt;=$N29,K$17&gt;$N29),MAX(K$14-MAX(K$20*ROUND(DAYS360(K$15,$N29)/30,0),0),0),0)-K$20)*K$25/12,0)</f>
        <v>0</v>
      </c>
      <c r="L42" s="173" t="n">
        <f aca="false">MAX((IF(AND(L$15&lt;=$N29,L$17&gt;$N29),MAX(L$14-MAX(L$20*ROUND(DAYS360(L$15,$N29)/30,0),0),0),0)-L$20)*L$25/12,0)</f>
        <v>0</v>
      </c>
      <c r="M42" s="175"/>
    </row>
    <row r="43" s="176" customFormat="true" ht="12" hidden="true" customHeight="false" outlineLevel="0" collapsed="false">
      <c r="A43" s="172" t="s">
        <v>149</v>
      </c>
      <c r="B43" s="173" t="n">
        <f aca="false">MAX((IF(AND(B$15&lt;=$N30,B$17&gt;$N30),MAX(B$14-MAX(B$20*ROUND(DAYS360(B$15,$N30)/30,0),0),0),0)-B$20)*B$25/12,0)</f>
        <v>0</v>
      </c>
      <c r="C43" s="173" t="n">
        <f aca="false">MAX((IF(AND(C$15&lt;=$N30,C$17&gt;$N30),MAX(C$14-MAX(C$20*ROUND(DAYS360(C$15,$N30)/30,0),0),0),0)-C$20)*C$25/12,0)</f>
        <v>0</v>
      </c>
      <c r="D43" s="173" t="n">
        <f aca="false">MAX((IF(AND(D$15&lt;=$N30,D$17&gt;$N30),MAX(D$14-MAX(D$20*ROUND(DAYS360(D$15,$N30)/30,0),0),0),0)-D$20)*D$25/12,0)</f>
        <v>0</v>
      </c>
      <c r="E43" s="173" t="n">
        <f aca="false">MAX((IF(AND(E$15&lt;=$N30,E$17&gt;$N30),MAX(E$14-MAX(E$20*ROUND(DAYS360(E$15,$N30)/30,0),0),0),0)-E$20)*E$25/12,0)</f>
        <v>0</v>
      </c>
      <c r="F43" s="173" t="n">
        <f aca="false">MAX((IF(AND(F$15&lt;=$N30,F$17&gt;$N30),MAX(F$14-MAX(F$20*ROUND(DAYS360(F$15,$N30)/30,0),0),0),0)-F$20)*F$25/12,0)</f>
        <v>0</v>
      </c>
      <c r="G43" s="173" t="n">
        <f aca="false">MAX((IF(AND(G$15&lt;=$N30,G$17&gt;$N30),MAX(G$14-MAX(G$20*ROUND(DAYS360(G$15,$N30)/30,0),0),0),0)-G$20)*G$25/12,0)</f>
        <v>0</v>
      </c>
      <c r="H43" s="173" t="n">
        <f aca="false">MAX((IF(AND(H$15&lt;=$N30,H$17&gt;$N30),MAX(H$14-MAX(H$20*ROUND(DAYS360(H$15,$N30)/30,0),0),0),0)-H$20)*H$25/12,0)</f>
        <v>0</v>
      </c>
      <c r="I43" s="173" t="n">
        <f aca="false">MAX((IF(AND(I$15&lt;=$N30,I$17&gt;$N30),MAX(I$14-MAX(I$20*ROUND(DAYS360(I$15,$N30)/30,0),0),0),0)-I$20)*I$25/12,0)</f>
        <v>0</v>
      </c>
      <c r="J43" s="173" t="n">
        <f aca="false">MAX((IF(AND(J$15&lt;=$N30,J$17&gt;$N30),MAX(J$14-MAX(J$20*ROUND(DAYS360(J$15,$N30)/30,0),0),0),0)-J$20)*J$25/12,0)</f>
        <v>0</v>
      </c>
      <c r="K43" s="173" t="n">
        <f aca="false">MAX((IF(AND(K$15&lt;=$N30,K$17&gt;$N30),MAX(K$14-MAX(K$20*ROUND(DAYS360(K$15,$N30)/30,0),0),0),0)-K$20)*K$25/12,0)</f>
        <v>0</v>
      </c>
      <c r="L43" s="173" t="n">
        <f aca="false">MAX((IF(AND(L$15&lt;=$N30,L$17&gt;$N30),MAX(L$14-MAX(L$20*ROUND(DAYS360(L$15,$N30)/30,0),0),0),0)-L$20)*L$25/12,0)</f>
        <v>0</v>
      </c>
      <c r="M43" s="175"/>
    </row>
    <row r="44" s="176" customFormat="true" ht="12" hidden="true" customHeight="false" outlineLevel="0" collapsed="false">
      <c r="A44" s="172" t="s">
        <v>150</v>
      </c>
      <c r="B44" s="173" t="n">
        <f aca="false">MAX((IF(AND(B$15&lt;=$N31,B$17&gt;$N31),MAX(B$14-MAX(B$20*ROUND(DAYS360(B$15,$N31)/30,0),0),0),0)-B$20)*B$25/12,0)</f>
        <v>0</v>
      </c>
      <c r="C44" s="173" t="n">
        <f aca="false">MAX((IF(AND(C$15&lt;=$N31,C$17&gt;$N31),MAX(C$14-MAX(C$20*ROUND(DAYS360(C$15,$N31)/30,0),0),0),0)-C$20)*C$25/12,0)</f>
        <v>0</v>
      </c>
      <c r="D44" s="173" t="n">
        <f aca="false">MAX((IF(AND(D$15&lt;=$N31,D$17&gt;$N31),MAX(D$14-MAX(D$20*ROUND(DAYS360(D$15,$N31)/30,0),0),0),0)-D$20)*D$25/12,0)</f>
        <v>0</v>
      </c>
      <c r="E44" s="173" t="n">
        <f aca="false">MAX((IF(AND(E$15&lt;=$N31,E$17&gt;$N31),MAX(E$14-MAX(E$20*ROUND(DAYS360(E$15,$N31)/30,0),0),0),0)-E$20)*E$25/12,0)</f>
        <v>0</v>
      </c>
      <c r="F44" s="173" t="n">
        <f aca="false">MAX((IF(AND(F$15&lt;=$N31,F$17&gt;$N31),MAX(F$14-MAX(F$20*ROUND(DAYS360(F$15,$N31)/30,0),0),0),0)-F$20)*F$25/12,0)</f>
        <v>0</v>
      </c>
      <c r="G44" s="173" t="n">
        <f aca="false">MAX((IF(AND(G$15&lt;=$N31,G$17&gt;$N31),MAX(G$14-MAX(G$20*ROUND(DAYS360(G$15,$N31)/30,0),0),0),0)-G$20)*G$25/12,0)</f>
        <v>0</v>
      </c>
      <c r="H44" s="173" t="n">
        <f aca="false">MAX((IF(AND(H$15&lt;=$N31,H$17&gt;$N31),MAX(H$14-MAX(H$20*ROUND(DAYS360(H$15,$N31)/30,0),0),0),0)-H$20)*H$25/12,0)</f>
        <v>0</v>
      </c>
      <c r="I44" s="173" t="n">
        <f aca="false">MAX((IF(AND(I$15&lt;=$N31,I$17&gt;$N31),MAX(I$14-MAX(I$20*ROUND(DAYS360(I$15,$N31)/30,0),0),0),0)-I$20)*I$25/12,0)</f>
        <v>0</v>
      </c>
      <c r="J44" s="173" t="n">
        <f aca="false">MAX((IF(AND(J$15&lt;=$N31,J$17&gt;$N31),MAX(J$14-MAX(J$20*ROUND(DAYS360(J$15,$N31)/30,0),0),0),0)-J$20)*J$25/12,0)</f>
        <v>0</v>
      </c>
      <c r="K44" s="173" t="n">
        <f aca="false">MAX((IF(AND(K$15&lt;=$N31,K$17&gt;$N31),MAX(K$14-MAX(K$20*ROUND(DAYS360(K$15,$N31)/30,0),0),0),0)-K$20)*K$25/12,0)</f>
        <v>0</v>
      </c>
      <c r="L44" s="173" t="n">
        <f aca="false">MAX((IF(AND(L$15&lt;=$N31,L$17&gt;$N31),MAX(L$14-MAX(L$20*ROUND(DAYS360(L$15,$N31)/30,0),0),0),0)-L$20)*L$25/12,0)</f>
        <v>0</v>
      </c>
      <c r="M44" s="175"/>
    </row>
    <row r="45" s="176" customFormat="true" ht="12" hidden="true" customHeight="false" outlineLevel="0" collapsed="false">
      <c r="A45" s="172" t="s">
        <v>151</v>
      </c>
      <c r="B45" s="173" t="n">
        <f aca="false">MAX((IF(AND(B$15&lt;=$N32,B$17&gt;$N32),MAX(B$14-MAX(B$20*ROUND(DAYS360(B$15,$N32)/30,0),0),0),0)-B$20)*B$25/12,0)</f>
        <v>0</v>
      </c>
      <c r="C45" s="173" t="n">
        <f aca="false">MAX((IF(AND(C$15&lt;=$N32,C$17&gt;$N32),MAX(C$14-MAX(C$20*ROUND(DAYS360(C$15,$N32)/30,0),0),0),0)-C$20)*C$25/12,0)</f>
        <v>0</v>
      </c>
      <c r="D45" s="173" t="n">
        <f aca="false">MAX((IF(AND(D$15&lt;=$N32,D$17&gt;$N32),MAX(D$14-MAX(D$20*ROUND(DAYS360(D$15,$N32)/30,0),0),0),0)-D$20)*D$25/12,0)</f>
        <v>0</v>
      </c>
      <c r="E45" s="173" t="n">
        <f aca="false">MAX((IF(AND(E$15&lt;=$N32,E$17&gt;$N32),MAX(E$14-MAX(E$20*ROUND(DAYS360(E$15,$N32)/30,0),0),0),0)-E$20)*E$25/12,0)</f>
        <v>0</v>
      </c>
      <c r="F45" s="173" t="n">
        <f aca="false">MAX((IF(AND(F$15&lt;=$N32,F$17&gt;$N32),MAX(F$14-MAX(F$20*ROUND(DAYS360(F$15,$N32)/30,0),0),0),0)-F$20)*F$25/12,0)</f>
        <v>0</v>
      </c>
      <c r="G45" s="173" t="n">
        <f aca="false">MAX((IF(AND(G$15&lt;=$N32,G$17&gt;$N32),MAX(G$14-MAX(G$20*ROUND(DAYS360(G$15,$N32)/30,0),0),0),0)-G$20)*G$25/12,0)</f>
        <v>0</v>
      </c>
      <c r="H45" s="173" t="n">
        <f aca="false">MAX((IF(AND(H$15&lt;=$N32,H$17&gt;$N32),MAX(H$14-MAX(H$20*ROUND(DAYS360(H$15,$N32)/30,0),0),0),0)-H$20)*H$25/12,0)</f>
        <v>0</v>
      </c>
      <c r="I45" s="173" t="n">
        <f aca="false">MAX((IF(AND(I$15&lt;=$N32,I$17&gt;$N32),MAX(I$14-MAX(I$20*ROUND(DAYS360(I$15,$N32)/30,0),0),0),0)-I$20)*I$25/12,0)</f>
        <v>0</v>
      </c>
      <c r="J45" s="173" t="n">
        <f aca="false">MAX((IF(AND(J$15&lt;=$N32,J$17&gt;$N32),MAX(J$14-MAX(J$20*ROUND(DAYS360(J$15,$N32)/30,0),0),0),0)-J$20)*J$25/12,0)</f>
        <v>0</v>
      </c>
      <c r="K45" s="173" t="n">
        <f aca="false">MAX((IF(AND(K$15&lt;=$N32,K$17&gt;$N32),MAX(K$14-MAX(K$20*ROUND(DAYS360(K$15,$N32)/30,0),0),0),0)-K$20)*K$25/12,0)</f>
        <v>0</v>
      </c>
      <c r="L45" s="173" t="n">
        <f aca="false">MAX((IF(AND(L$15&lt;=$N32,L$17&gt;$N32),MAX(L$14-MAX(L$20*ROUND(DAYS360(L$15,$N32)/30,0),0),0),0)-L$20)*L$25/12,0)</f>
        <v>0</v>
      </c>
      <c r="M45" s="175"/>
    </row>
    <row r="46" s="176" customFormat="true" ht="12" hidden="true" customHeight="false" outlineLevel="0" collapsed="false">
      <c r="A46" s="172" t="s">
        <v>152</v>
      </c>
      <c r="B46" s="173" t="n">
        <f aca="false">MAX((IF(AND(B$15&lt;=$N33,B$17&gt;$N33),MAX(B$14-MAX(B$20*ROUND(DAYS360(B$15,$N33)/30,0),0),0),0)-B$20)*B$25/12,0)</f>
        <v>0</v>
      </c>
      <c r="C46" s="173" t="n">
        <f aca="false">MAX((IF(AND(C$15&lt;=$N33,C$17&gt;$N33),MAX(C$14-MAX(C$20*ROUND(DAYS360(C$15,$N33)/30,0),0),0),0)-C$20)*C$25/12,0)</f>
        <v>0</v>
      </c>
      <c r="D46" s="173" t="n">
        <f aca="false">MAX((IF(AND(D$15&lt;=$N33,D$17&gt;$N33),MAX(D$14-MAX(D$20*ROUND(DAYS360(D$15,$N33)/30,0),0),0),0)-D$20)*D$25/12,0)</f>
        <v>0</v>
      </c>
      <c r="E46" s="173" t="n">
        <f aca="false">MAX((IF(AND(E$15&lt;=$N33,E$17&gt;$N33),MAX(E$14-MAX(E$20*ROUND(DAYS360(E$15,$N33)/30,0),0),0),0)-E$20)*E$25/12,0)</f>
        <v>0</v>
      </c>
      <c r="F46" s="173" t="n">
        <f aca="false">MAX((IF(AND(F$15&lt;=$N33,F$17&gt;$N33),MAX(F$14-MAX(F$20*ROUND(DAYS360(F$15,$N33)/30,0),0),0),0)-F$20)*F$25/12,0)</f>
        <v>0</v>
      </c>
      <c r="G46" s="173" t="n">
        <f aca="false">MAX((IF(AND(G$15&lt;=$N33,G$17&gt;$N33),MAX(G$14-MAX(G$20*ROUND(DAYS360(G$15,$N33)/30,0),0),0),0)-G$20)*G$25/12,0)</f>
        <v>0</v>
      </c>
      <c r="H46" s="173" t="n">
        <f aca="false">MAX((IF(AND(H$15&lt;=$N33,H$17&gt;$N33),MAX(H$14-MAX(H$20*ROUND(DAYS360(H$15,$N33)/30,0),0),0),0)-H$20)*H$25/12,0)</f>
        <v>0</v>
      </c>
      <c r="I46" s="173" t="n">
        <f aca="false">MAX((IF(AND(I$15&lt;=$N33,I$17&gt;$N33),MAX(I$14-MAX(I$20*ROUND(DAYS360(I$15,$N33)/30,0),0),0),0)-I$20)*I$25/12,0)</f>
        <v>0</v>
      </c>
      <c r="J46" s="173" t="n">
        <f aca="false">MAX((IF(AND(J$15&lt;=$N33,J$17&gt;$N33),MAX(J$14-MAX(J$20*ROUND(DAYS360(J$15,$N33)/30,0),0),0),0)-J$20)*J$25/12,0)</f>
        <v>0</v>
      </c>
      <c r="K46" s="173" t="n">
        <f aca="false">MAX((IF(AND(K$15&lt;=$N33,K$17&gt;$N33),MAX(K$14-MAX(K$20*ROUND(DAYS360(K$15,$N33)/30,0),0),0),0)-K$20)*K$25/12,0)</f>
        <v>0</v>
      </c>
      <c r="L46" s="173" t="n">
        <f aca="false">MAX((IF(AND(L$15&lt;=$N33,L$17&gt;$N33),MAX(L$14-MAX(L$20*ROUND(DAYS360(L$15,$N33)/30,0),0),0),0)-L$20)*L$25/12,0)</f>
        <v>0</v>
      </c>
      <c r="M46" s="175"/>
    </row>
    <row r="47" s="176" customFormat="true" ht="12" hidden="true" customHeight="false" outlineLevel="0" collapsed="false">
      <c r="A47" s="172" t="s">
        <v>153</v>
      </c>
      <c r="B47" s="173" t="n">
        <f aca="false">MAX((IF(AND(B$15&lt;=$N34,B$17&gt;$N34),MAX(B$14-MAX(B$20*ROUND(DAYS360(B$15,$N34)/30,0),0),0),0)-B$20)*B$25/12,0)</f>
        <v>0</v>
      </c>
      <c r="C47" s="173" t="n">
        <f aca="false">MAX((IF(AND(C$15&lt;=$N34,C$17&gt;$N34),MAX(C$14-MAX(C$20*ROUND(DAYS360(C$15,$N34)/30,0),0),0),0)-C$20)*C$25/12,0)</f>
        <v>0</v>
      </c>
      <c r="D47" s="173" t="n">
        <f aca="false">MAX((IF(AND(D$15&lt;=$N34,D$17&gt;$N34),MAX(D$14-MAX(D$20*ROUND(DAYS360(D$15,$N34)/30,0),0),0),0)-D$20)*D$25/12,0)</f>
        <v>0</v>
      </c>
      <c r="E47" s="173" t="n">
        <f aca="false">MAX((IF(AND(E$15&lt;=$N34,E$17&gt;$N34),MAX(E$14-MAX(E$20*ROUND(DAYS360(E$15,$N34)/30,0),0),0),0)-E$20)*E$25/12,0)</f>
        <v>0</v>
      </c>
      <c r="F47" s="173" t="n">
        <f aca="false">MAX((IF(AND(F$15&lt;=$N34,F$17&gt;$N34),MAX(F$14-MAX(F$20*ROUND(DAYS360(F$15,$N34)/30,0),0),0),0)-F$20)*F$25/12,0)</f>
        <v>0</v>
      </c>
      <c r="G47" s="173" t="n">
        <f aca="false">MAX((IF(AND(G$15&lt;=$N34,G$17&gt;$N34),MAX(G$14-MAX(G$20*ROUND(DAYS360(G$15,$N34)/30,0),0),0),0)-G$20)*G$25/12,0)</f>
        <v>0</v>
      </c>
      <c r="H47" s="173" t="n">
        <f aca="false">MAX((IF(AND(H$15&lt;=$N34,H$17&gt;$N34),MAX(H$14-MAX(H$20*ROUND(DAYS360(H$15,$N34)/30,0),0),0),0)-H$20)*H$25/12,0)</f>
        <v>0</v>
      </c>
      <c r="I47" s="173" t="n">
        <f aca="false">MAX((IF(AND(I$15&lt;=$N34,I$17&gt;$N34),MAX(I$14-MAX(I$20*ROUND(DAYS360(I$15,$N34)/30,0),0),0),0)-I$20)*I$25/12,0)</f>
        <v>0</v>
      </c>
      <c r="J47" s="173" t="n">
        <f aca="false">MAX((IF(AND(J$15&lt;=$N34,J$17&gt;$N34),MAX(J$14-MAX(J$20*ROUND(DAYS360(J$15,$N34)/30,0),0),0),0)-J$20)*J$25/12,0)</f>
        <v>0</v>
      </c>
      <c r="K47" s="173" t="n">
        <f aca="false">MAX((IF(AND(K$15&lt;=$N34,K$17&gt;$N34),MAX(K$14-MAX(K$20*ROUND(DAYS360(K$15,$N34)/30,0),0),0),0)-K$20)*K$25/12,0)</f>
        <v>0</v>
      </c>
      <c r="L47" s="173" t="n">
        <f aca="false">MAX((IF(AND(L$15&lt;=$N34,L$17&gt;$N34),MAX(L$14-MAX(L$20*ROUND(DAYS360(L$15,$N34)/30,0),0),0),0)-L$20)*L$25/12,0)</f>
        <v>0</v>
      </c>
      <c r="M47" s="175"/>
    </row>
    <row r="48" s="176" customFormat="true" ht="12" hidden="true" customHeight="false" outlineLevel="0" collapsed="false">
      <c r="A48" s="172" t="s">
        <v>154</v>
      </c>
      <c r="B48" s="173" t="n">
        <f aca="false">MAX((IF(AND(B$15&lt;=$N35,B$17&gt;$N35),MAX(B$14-MAX(B$20*ROUND(DAYS360(B$15,$N35)/30,0),0),0),0)-B$20)*B$25/12,0)</f>
        <v>0</v>
      </c>
      <c r="C48" s="173" t="n">
        <f aca="false">MAX((IF(AND(C$15&lt;=$N35,C$17&gt;$N35),MAX(C$14-MAX(C$20*ROUND(DAYS360(C$15,$N35)/30,0),0),0),0)-C$20)*C$25/12,0)</f>
        <v>0</v>
      </c>
      <c r="D48" s="173" t="n">
        <f aca="false">MAX((IF(AND(D$15&lt;=$N35,D$17&gt;$N35),MAX(D$14-MAX(D$20*ROUND(DAYS360(D$15,$N35)/30,0),0),0),0)-D$20)*D$25/12,0)</f>
        <v>0</v>
      </c>
      <c r="E48" s="173" t="n">
        <f aca="false">MAX((IF(AND(E$15&lt;=$N35,E$17&gt;$N35),MAX(E$14-MAX(E$20*ROUND(DAYS360(E$15,$N35)/30,0),0),0),0)-E$20)*E$25/12,0)</f>
        <v>0</v>
      </c>
      <c r="F48" s="173" t="n">
        <f aca="false">MAX((IF(AND(F$15&lt;=$N35,F$17&gt;$N35),MAX(F$14-MAX(F$20*ROUND(DAYS360(F$15,$N35)/30,0),0),0),0)-F$20)*F$25/12,0)</f>
        <v>0</v>
      </c>
      <c r="G48" s="173" t="n">
        <f aca="false">MAX((IF(AND(G$15&lt;=$N35,G$17&gt;$N35),MAX(G$14-MAX(G$20*ROUND(DAYS360(G$15,$N35)/30,0),0),0),0)-G$20)*G$25/12,0)</f>
        <v>0</v>
      </c>
      <c r="H48" s="173" t="n">
        <f aca="false">MAX((IF(AND(H$15&lt;=$N35,H$17&gt;$N35),MAX(H$14-MAX(H$20*ROUND(DAYS360(H$15,$N35)/30,0),0),0),0)-H$20)*H$25/12,0)</f>
        <v>0</v>
      </c>
      <c r="I48" s="173" t="n">
        <f aca="false">MAX((IF(AND(I$15&lt;=$N35,I$17&gt;$N35),MAX(I$14-MAX(I$20*ROUND(DAYS360(I$15,$N35)/30,0),0),0),0)-I$20)*I$25/12,0)</f>
        <v>0</v>
      </c>
      <c r="J48" s="173" t="n">
        <f aca="false">MAX((IF(AND(J$15&lt;=$N35,J$17&gt;$N35),MAX(J$14-MAX(J$20*ROUND(DAYS360(J$15,$N35)/30,0),0),0),0)-J$20)*J$25/12,0)</f>
        <v>0</v>
      </c>
      <c r="K48" s="173" t="n">
        <f aca="false">MAX((IF(AND(K$15&lt;=$N35,K$17&gt;$N35),MAX(K$14-MAX(K$20*ROUND(DAYS360(K$15,$N35)/30,0),0),0),0)-K$20)*K$25/12,0)</f>
        <v>0</v>
      </c>
      <c r="L48" s="173" t="n">
        <f aca="false">MAX((IF(AND(L$15&lt;=$N35,L$17&gt;$N35),MAX(L$14-MAX(L$20*ROUND(DAYS360(L$15,$N35)/30,0),0),0),0)-L$20)*L$25/12,0)</f>
        <v>0</v>
      </c>
      <c r="M48" s="175"/>
    </row>
    <row r="49" s="176" customFormat="true" ht="12" hidden="true" customHeight="false" outlineLevel="0" collapsed="false">
      <c r="A49" s="172" t="s">
        <v>155</v>
      </c>
      <c r="B49" s="173" t="n">
        <f aca="false">MAX((IF(AND(B$15&lt;=$N36,B$17&gt;$N36),MAX(B$14-MAX(B$20*ROUND(DAYS360(B$15,$N36)/30,0),0),0),0)-B$20)*B$25/12,0)</f>
        <v>0</v>
      </c>
      <c r="C49" s="173" t="n">
        <f aca="false">MAX((IF(AND(C$15&lt;=$N36,C$17&gt;$N36),MAX(C$14-MAX(C$20*ROUND(DAYS360(C$15,$N36)/30,0),0),0),0)-C$20)*C$25/12,0)</f>
        <v>0</v>
      </c>
      <c r="D49" s="173" t="n">
        <f aca="false">MAX((IF(AND(D$15&lt;=$N36,D$17&gt;$N36),MAX(D$14-MAX(D$20*ROUND(DAYS360(D$15,$N36)/30,0),0),0),0)-D$20)*D$25/12,0)</f>
        <v>0</v>
      </c>
      <c r="E49" s="173" t="n">
        <f aca="false">MAX((IF(AND(E$15&lt;=$N36,E$17&gt;$N36),MAX(E$14-MAX(E$20*ROUND(DAYS360(E$15,$N36)/30,0),0),0),0)-E$20)*E$25/12,0)</f>
        <v>0</v>
      </c>
      <c r="F49" s="173" t="n">
        <f aca="false">MAX((IF(AND(F$15&lt;=$N36,F$17&gt;$N36),MAX(F$14-MAX(F$20*ROUND(DAYS360(F$15,$N36)/30,0),0),0),0)-F$20)*F$25/12,0)</f>
        <v>0</v>
      </c>
      <c r="G49" s="173" t="n">
        <f aca="false">MAX((IF(AND(G$15&lt;=$N36,G$17&gt;$N36),MAX(G$14-MAX(G$20*ROUND(DAYS360(G$15,$N36)/30,0),0),0),0)-G$20)*G$25/12,0)</f>
        <v>0</v>
      </c>
      <c r="H49" s="173" t="n">
        <f aca="false">MAX((IF(AND(H$15&lt;=$N36,H$17&gt;$N36),MAX(H$14-MAX(H$20*ROUND(DAYS360(H$15,$N36)/30,0),0),0),0)-H$20)*H$25/12,0)</f>
        <v>0</v>
      </c>
      <c r="I49" s="173" t="n">
        <f aca="false">MAX((IF(AND(I$15&lt;=$N36,I$17&gt;$N36),MAX(I$14-MAX(I$20*ROUND(DAYS360(I$15,$N36)/30,0),0),0),0)-I$20)*I$25/12,0)</f>
        <v>0</v>
      </c>
      <c r="J49" s="173" t="n">
        <f aca="false">MAX((IF(AND(J$15&lt;=$N36,J$17&gt;$N36),MAX(J$14-MAX(J$20*ROUND(DAYS360(J$15,$N36)/30,0),0),0),0)-J$20)*J$25/12,0)</f>
        <v>0</v>
      </c>
      <c r="K49" s="173" t="n">
        <f aca="false">MAX((IF(AND(K$15&lt;=$N36,K$17&gt;$N36),MAX(K$14-MAX(K$20*ROUND(DAYS360(K$15,$N36)/30,0),0),0),0)-K$20)*K$25/12,0)</f>
        <v>0</v>
      </c>
      <c r="L49" s="173" t="n">
        <f aca="false">MAX((IF(AND(L$15&lt;=$N36,L$17&gt;$N36),MAX(L$14-MAX(L$20*ROUND(DAYS360(L$15,$N36)/30,0),0),0),0)-L$20)*L$25/12,0)</f>
        <v>0</v>
      </c>
      <c r="M49" s="175"/>
    </row>
    <row r="50" s="176" customFormat="true" ht="12" hidden="true" customHeight="false" outlineLevel="0" collapsed="false">
      <c r="A50" s="172" t="s">
        <v>156</v>
      </c>
      <c r="B50" s="173" t="n">
        <f aca="false">MAX((IF(AND(B$15&lt;=$N37,B$17&gt;$N37),MAX(B$14-MAX(B$20*ROUND(DAYS360(B$15,$N37)/30,0),0),0),0)-B$20)*B$25/12,0)</f>
        <v>0</v>
      </c>
      <c r="C50" s="173" t="n">
        <f aca="false">MAX((IF(AND(C$15&lt;=$N37,C$17&gt;$N37),MAX(C$14-MAX(C$20*ROUND(DAYS360(C$15,$N37)/30,0),0),0),0)-C$20)*C$25/12,0)</f>
        <v>0</v>
      </c>
      <c r="D50" s="173" t="n">
        <f aca="false">MAX((IF(AND(D$15&lt;=$N37,D$17&gt;$N37),MAX(D$14-MAX(D$20*ROUND(DAYS360(D$15,$N37)/30,0),0),0),0)-D$20)*D$25/12,0)</f>
        <v>0</v>
      </c>
      <c r="E50" s="173" t="n">
        <f aca="false">MAX((IF(AND(E$15&lt;=$N37,E$17&gt;$N37),MAX(E$14-MAX(E$20*ROUND(DAYS360(E$15,$N37)/30,0),0),0),0)-E$20)*E$25/12,0)</f>
        <v>0</v>
      </c>
      <c r="F50" s="173" t="n">
        <f aca="false">MAX((IF(AND(F$15&lt;=$N37,F$17&gt;$N37),MAX(F$14-MAX(F$20*ROUND(DAYS360(F$15,$N37)/30,0),0),0),0)-F$20)*F$25/12,0)</f>
        <v>0</v>
      </c>
      <c r="G50" s="173" t="n">
        <f aca="false">MAX((IF(AND(G$15&lt;=$N37,G$17&gt;$N37),MAX(G$14-MAX(G$20*ROUND(DAYS360(G$15,$N37)/30,0),0),0),0)-G$20)*G$25/12,0)</f>
        <v>0</v>
      </c>
      <c r="H50" s="173" t="n">
        <f aca="false">MAX((IF(AND(H$15&lt;=$N37,H$17&gt;$N37),MAX(H$14-MAX(H$20*ROUND(DAYS360(H$15,$N37)/30,0),0),0),0)-H$20)*H$25/12,0)</f>
        <v>0</v>
      </c>
      <c r="I50" s="173" t="n">
        <f aca="false">MAX((IF(AND(I$15&lt;=$N37,I$17&gt;$N37),MAX(I$14-MAX(I$20*ROUND(DAYS360(I$15,$N37)/30,0),0),0),0)-I$20)*I$25/12,0)</f>
        <v>0</v>
      </c>
      <c r="J50" s="173" t="n">
        <f aca="false">MAX((IF(AND(J$15&lt;=$N37,J$17&gt;$N37),MAX(J$14-MAX(J$20*ROUND(DAYS360(J$15,$N37)/30,0),0),0),0)-J$20)*J$25/12,0)</f>
        <v>0</v>
      </c>
      <c r="K50" s="173" t="n">
        <f aca="false">MAX((IF(AND(K$15&lt;=$N37,K$17&gt;$N37),MAX(K$14-MAX(K$20*ROUND(DAYS360(K$15,$N37)/30,0),0),0),0)-K$20)*K$25/12,0)</f>
        <v>0</v>
      </c>
      <c r="L50" s="173" t="n">
        <f aca="false">MAX((IF(AND(L$15&lt;=$N37,L$17&gt;$N37),MAX(L$14-MAX(L$20*ROUND(DAYS360(L$15,$N37)/30,0),0),0),0)-L$20)*L$25/12,0)</f>
        <v>0</v>
      </c>
      <c r="M50" s="175"/>
    </row>
    <row r="51" s="176" customFormat="true" ht="12" hidden="true" customHeight="false" outlineLevel="0" collapsed="false">
      <c r="A51" s="172" t="s">
        <v>157</v>
      </c>
      <c r="B51" s="173" t="n">
        <f aca="false">MAX((IF(AND(B$15&lt;=$N38,B$17&gt;$N38),MAX(B$14-MAX(B$20*ROUND(DAYS360(B$15,$N38)/30,0),0),0),0)-B$20)*B$25/12,0)</f>
        <v>0</v>
      </c>
      <c r="C51" s="173" t="n">
        <f aca="false">MAX((IF(AND(C$15&lt;=$N38,C$17&gt;$N38),MAX(C$14-MAX(C$20*ROUND(DAYS360(C$15,$N38)/30,0),0),0),0)-C$20)*C$25/12,0)</f>
        <v>0</v>
      </c>
      <c r="D51" s="173" t="n">
        <f aca="false">MAX((IF(AND(D$15&lt;=$N38,D$17&gt;$N38),MAX(D$14-MAX(D$20*ROUND(DAYS360(D$15,$N38)/30,0),0),0),0)-D$20)*D$25/12,0)</f>
        <v>0</v>
      </c>
      <c r="E51" s="173" t="n">
        <f aca="false">MAX((IF(AND(E$15&lt;=$N38,E$17&gt;$N38),MAX(E$14-MAX(E$20*ROUND(DAYS360(E$15,$N38)/30,0),0),0),0)-E$20)*E$25/12,0)</f>
        <v>0</v>
      </c>
      <c r="F51" s="173" t="n">
        <f aca="false">MAX((IF(AND(F$15&lt;=$N38,F$17&gt;$N38),MAX(F$14-MAX(F$20*ROUND(DAYS360(F$15,$N38)/30,0),0),0),0)-F$20)*F$25/12,0)</f>
        <v>0</v>
      </c>
      <c r="G51" s="173" t="n">
        <f aca="false">MAX((IF(AND(G$15&lt;=$N38,G$17&gt;$N38),MAX(G$14-MAX(G$20*ROUND(DAYS360(G$15,$N38)/30,0),0),0),0)-G$20)*G$25/12,0)</f>
        <v>0</v>
      </c>
      <c r="H51" s="173" t="n">
        <f aca="false">MAX((IF(AND(H$15&lt;=$N38,H$17&gt;$N38),MAX(H$14-MAX(H$20*ROUND(DAYS360(H$15,$N38)/30,0),0),0),0)-H$20)*H$25/12,0)</f>
        <v>0</v>
      </c>
      <c r="I51" s="173" t="n">
        <f aca="false">MAX((IF(AND(I$15&lt;=$N38,I$17&gt;$N38),MAX(I$14-MAX(I$20*ROUND(DAYS360(I$15,$N38)/30,0),0),0),0)-I$20)*I$25/12,0)</f>
        <v>0</v>
      </c>
      <c r="J51" s="173" t="n">
        <f aca="false">MAX((IF(AND(J$15&lt;=$N38,J$17&gt;$N38),MAX(J$14-MAX(J$20*ROUND(DAYS360(J$15,$N38)/30,0),0),0),0)-J$20)*J$25/12,0)</f>
        <v>0</v>
      </c>
      <c r="K51" s="173" t="n">
        <f aca="false">MAX((IF(AND(K$15&lt;=$N38,K$17&gt;$N38),MAX(K$14-MAX(K$20*ROUND(DAYS360(K$15,$N38)/30,0),0),0),0)-K$20)*K$25/12,0)</f>
        <v>0</v>
      </c>
      <c r="L51" s="173" t="n">
        <f aca="false">MAX((IF(AND(L$15&lt;=$N38,L$17&gt;$N38),MAX(L$14-MAX(L$20*ROUND(DAYS360(L$15,$N38)/30,0),0),0),0)-L$20)*L$25/12,0)</f>
        <v>0</v>
      </c>
      <c r="M51" s="175"/>
    </row>
    <row r="52" s="176" customFormat="true" ht="12" hidden="false" customHeight="false" outlineLevel="0" collapsed="false">
      <c r="M52" s="175"/>
    </row>
    <row r="53" customFormat="false" ht="12.75" hidden="false" customHeight="true" outlineLevel="0" collapsed="false">
      <c r="A53" s="131" t="s">
        <v>281</v>
      </c>
      <c r="B53" s="131"/>
      <c r="C53" s="131"/>
      <c r="D53" s="131"/>
      <c r="E53" s="131"/>
      <c r="F53" s="131"/>
      <c r="G53" s="131"/>
      <c r="H53" s="131"/>
      <c r="I53" s="131"/>
      <c r="J53" s="131"/>
      <c r="K53" s="131" t="n">
        <f aca="false">SUM(B27:L38)+SUM(B40:L51)</f>
        <v>0</v>
      </c>
      <c r="L53" s="131"/>
      <c r="M53" s="177"/>
    </row>
    <row r="54" customFormat="false" ht="12" hidden="false" customHeight="true" outlineLevel="0" collapsed="false">
      <c r="A54" s="178" t="s">
        <v>282</v>
      </c>
      <c r="B54" s="178"/>
      <c r="C54" s="178"/>
      <c r="D54" s="178"/>
      <c r="E54" s="178"/>
      <c r="F54" s="178"/>
      <c r="G54" s="178"/>
      <c r="H54" s="178"/>
      <c r="I54" s="178"/>
      <c r="J54" s="178"/>
      <c r="K54" s="178"/>
      <c r="L54" s="178"/>
      <c r="M54" s="179"/>
    </row>
    <row r="55" customFormat="false" ht="3.95" hidden="false" customHeight="true" outlineLevel="0" collapsed="false">
      <c r="A55" s="180"/>
      <c r="B55" s="180"/>
      <c r="C55" s="180"/>
      <c r="D55" s="180"/>
      <c r="E55" s="180"/>
      <c r="F55" s="180"/>
      <c r="G55" s="180"/>
      <c r="H55" s="180"/>
      <c r="I55" s="180"/>
      <c r="J55" s="180"/>
      <c r="K55" s="180"/>
      <c r="L55" s="181"/>
      <c r="M55" s="179"/>
    </row>
    <row r="56" customFormat="false" ht="10.5" hidden="false" customHeight="false" outlineLevel="0" collapsed="false">
      <c r="A56" s="182" t="s">
        <v>283</v>
      </c>
    </row>
    <row r="57" customFormat="false" ht="10.5" hidden="false" customHeight="false" outlineLevel="0" collapsed="false">
      <c r="A57" s="183" t="s">
        <v>284</v>
      </c>
    </row>
    <row r="58" customFormat="false" ht="10.5" hidden="false" customHeight="false" outlineLevel="0" collapsed="false">
      <c r="A58" s="183" t="s">
        <v>285</v>
      </c>
    </row>
    <row r="59" customFormat="false" ht="10.5" hidden="false" customHeight="false" outlineLevel="0" collapsed="false">
      <c r="A59" s="183" t="s">
        <v>286</v>
      </c>
    </row>
    <row r="60" customFormat="false" ht="10.5" hidden="false" customHeight="false" outlineLevel="0" collapsed="false">
      <c r="A60" s="183" t="s">
        <v>287</v>
      </c>
    </row>
    <row r="61" customFormat="false" ht="10.5" hidden="false" customHeight="false" outlineLevel="0" collapsed="false">
      <c r="A61" s="183" t="s">
        <v>288</v>
      </c>
    </row>
    <row r="62" customFormat="false" ht="10.5" hidden="false" customHeight="false" outlineLevel="0" collapsed="false">
      <c r="A62" s="183" t="s">
        <v>289</v>
      </c>
    </row>
    <row r="63" customFormat="false" ht="10.5" hidden="false" customHeight="false" outlineLevel="0" collapsed="false">
      <c r="A63" s="183" t="s">
        <v>290</v>
      </c>
    </row>
    <row r="64" customFormat="false" ht="10.5" hidden="false" customHeight="false" outlineLevel="0" collapsed="false">
      <c r="A64" s="183"/>
    </row>
    <row r="65" customFormat="false" ht="10.5" hidden="true" customHeight="false" outlineLevel="0" collapsed="false">
      <c r="A65" s="135"/>
    </row>
    <row r="66" customFormat="false" ht="10.5" hidden="true" customHeight="false" outlineLevel="0" collapsed="false">
      <c r="A66" s="135"/>
    </row>
    <row r="67" customFormat="false" ht="10.5" hidden="true" customHeight="false" outlineLevel="0" collapsed="false">
      <c r="A67" s="135"/>
    </row>
  </sheetData>
  <sheetProtection sheet="true" password="bcea" objects="true" scenarios="true"/>
  <mergeCells count="6">
    <mergeCell ref="A1:L1"/>
    <mergeCell ref="A2:L2"/>
    <mergeCell ref="A3:L3"/>
    <mergeCell ref="A53:J53"/>
    <mergeCell ref="K53:L53"/>
    <mergeCell ref="A54:L54"/>
  </mergeCells>
  <conditionalFormatting sqref="B23">
    <cfRule type="cellIs" priority="2" operator="equal" aboveAverage="0" equalAverage="0" bottom="0" percent="0" rank="0" text="" dxfId="3">
      <formula>"Housing Loan"</formula>
    </cfRule>
  </conditionalFormatting>
  <conditionalFormatting sqref="C23">
    <cfRule type="cellIs" priority="3" operator="equal" aboveAverage="0" equalAverage="0" bottom="0" percent="0" rank="0" text="" dxfId="4">
      <formula>"Vehicle Loan"</formula>
    </cfRule>
  </conditionalFormatting>
  <conditionalFormatting sqref="A1:M1">
    <cfRule type="cellIs" priority="4" operator="equal" aboveAverage="0" equalAverage="0" bottom="0" percent="0" rank="0" text="" dxfId="5">
      <formula>"PLEASE ENTER YOUR NAME HERE"</formula>
    </cfRule>
  </conditionalFormatting>
  <dataValidations count="5">
    <dataValidation allowBlank="true" error="Please enter a positive number for loan amount!" errorStyle="stop" errorTitle="Invalid Input!" operator="between" showDropDown="false" showErrorMessage="true" showInputMessage="false" sqref="B5:L5 B14:L14" type="whole">
      <formula1>0</formula1>
      <formula2>9999999</formula2>
    </dataValidation>
    <dataValidation allowBlank="true" error="Please enter a positive number!" errorStyle="stop" errorTitle="Invalid Input" operator="between" showDropDown="false" showErrorMessage="true" showInputMessage="false" sqref="B9:L9 B18:L18" type="whole">
      <formula1>0</formula1>
      <formula2>360</formula2>
    </dataValidation>
    <dataValidation allowBlank="true" error="Please enter the percentage. Note that it cannot be negative!" errorStyle="stop" errorTitle="Invalid Input!" operator="greaterThanOrEqual" showDropDown="false" showErrorMessage="true" showInputMessage="false" sqref="B10:L10 B19:L19 B23:L23" type="decimal">
      <formula1>0</formula1>
      <formula2>0</formula2>
    </dataValidation>
    <dataValidation allowBlank="true" error="The loan should have been taken before the end of the current financial year!" errorStyle="stop" errorTitle="Invalid Month!" operator="lessThan" showDropDown="false" showErrorMessage="true" showInputMessage="false" sqref="B6:L6 B15:L15" type="date">
      <formula1>$P$6</formula1>
      <formula2>0</formula2>
    </dataValidation>
    <dataValidation allowBlank="true" error="Please enter a month which is in the current financial year and that is after the month in which loan was taken!" errorStyle="stop" errorTitle="Invalid Month!" operator="between" showDropDown="false" showErrorMessage="true" showInputMessage="false" sqref="B7:L7 B16:L16" type="date">
      <formula1>B6</formula1>
      <formula2>$P$6</formula2>
    </dataValidation>
  </dataValidation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Verdana,Bold"&amp;D&amp;C&amp;"Verdana,Bold"Perquisites Valuation for Income Tax Projections</oddHeader>
    <oddFooter>&amp;L&amp;"Tahoma,Regular"&amp;8Free Download from http://taxcalc.ynithya.com/&amp;C&amp;"Tahoma,Regular"&amp;8(Version 9.0) Patni GE Confidential&amp;R&amp;"Tahoma,Regular"&amp;8© 1997-2006, Nithyanand Yeswanth (taxcalc@ynithya.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
    </sheetView>
  </sheetViews>
  <sheetFormatPr defaultColWidth="9.1328125" defaultRowHeight="10.5" zeroHeight="true" outlineLevelRow="0" outlineLevelCol="0"/>
  <cols>
    <col collapsed="false" customWidth="true" hidden="false" outlineLevel="0" max="4" min="1" style="184" width="18.7"/>
    <col collapsed="false" customWidth="true" hidden="false" outlineLevel="0" max="5" min="5" style="185" width="0.28"/>
    <col collapsed="false" customWidth="true" hidden="true" outlineLevel="0" max="8" min="6" style="184" width="16.56"/>
    <col collapsed="false" customWidth="true" hidden="true" outlineLevel="0" max="9" min="9" style="184" width="0.13"/>
    <col collapsed="false" customWidth="false" hidden="true" outlineLevel="0" max="257" min="10" style="184" width="9.13"/>
  </cols>
  <sheetData>
    <row r="1" customFormat="false" ht="12.75" hidden="true" customHeight="true" outlineLevel="0" collapsed="false">
      <c r="A1" s="186" t="s">
        <v>291</v>
      </c>
      <c r="B1" s="187"/>
      <c r="C1" s="187"/>
      <c r="D1" s="187"/>
      <c r="E1" s="188"/>
      <c r="F1" s="187"/>
      <c r="G1" s="187"/>
      <c r="H1" s="189"/>
    </row>
    <row r="2" s="190" customFormat="true" ht="12.75" hidden="true" customHeight="false" outlineLevel="0" collapsed="false">
      <c r="A2" s="188"/>
      <c r="B2" s="188"/>
      <c r="C2" s="188"/>
      <c r="D2" s="188"/>
      <c r="E2" s="188"/>
      <c r="F2" s="188"/>
      <c r="G2" s="188"/>
      <c r="H2" s="188"/>
    </row>
    <row r="3" s="193" customFormat="true" ht="10.5" hidden="true" customHeight="false" outlineLevel="0" collapsed="false">
      <c r="A3" s="191" t="s">
        <v>292</v>
      </c>
      <c r="B3" s="191" t="n">
        <v>29221</v>
      </c>
      <c r="C3" s="191" t="n">
        <v>36161</v>
      </c>
      <c r="D3" s="191" t="n">
        <v>36540</v>
      </c>
      <c r="E3" s="192"/>
      <c r="F3" s="191" t="n">
        <v>36951</v>
      </c>
      <c r="G3" s="191" t="n">
        <v>37316</v>
      </c>
      <c r="H3" s="191" t="n">
        <v>37681</v>
      </c>
    </row>
    <row r="4" s="193" customFormat="true" ht="10.5" hidden="true" customHeight="false" outlineLevel="0" collapsed="false">
      <c r="A4" s="191" t="s">
        <v>293</v>
      </c>
      <c r="B4" s="191" t="n">
        <v>36160</v>
      </c>
      <c r="C4" s="191" t="n">
        <v>36539</v>
      </c>
      <c r="D4" s="191" t="n">
        <v>36950</v>
      </c>
      <c r="E4" s="192"/>
      <c r="F4" s="191" t="n">
        <v>37315</v>
      </c>
      <c r="G4" s="191" t="n">
        <v>37680</v>
      </c>
      <c r="H4" s="191" t="n">
        <v>40543</v>
      </c>
    </row>
    <row r="5" customFormat="false" ht="10.5" hidden="true" customHeight="false" outlineLevel="0" collapsed="false">
      <c r="A5" s="194" t="s">
        <v>294</v>
      </c>
      <c r="B5" s="195" t="n">
        <v>0.12</v>
      </c>
      <c r="C5" s="195" t="n">
        <v>0.115</v>
      </c>
      <c r="D5" s="195" t="n">
        <v>0.11</v>
      </c>
      <c r="E5" s="196"/>
      <c r="F5" s="195" t="n">
        <v>0.095</v>
      </c>
      <c r="G5" s="195" t="n">
        <v>0.09</v>
      </c>
      <c r="H5" s="195" t="n">
        <v>0.08</v>
      </c>
    </row>
    <row r="6" customFormat="false" ht="11.25" hidden="true" customHeight="false" outlineLevel="0" collapsed="false">
      <c r="A6" s="194" t="s">
        <v>295</v>
      </c>
      <c r="B6" s="197" t="n">
        <v>12.4</v>
      </c>
      <c r="C6" s="197" t="n">
        <v>11.83</v>
      </c>
      <c r="D6" s="197" t="n">
        <v>11.3</v>
      </c>
      <c r="E6" s="198"/>
      <c r="F6" s="197" t="n">
        <v>9.72</v>
      </c>
      <c r="G6" s="197" t="n">
        <v>9.2</v>
      </c>
      <c r="H6" s="197" t="n">
        <v>8.16</v>
      </c>
    </row>
    <row r="7" customFormat="false" ht="11.25" hidden="true" customHeight="false" outlineLevel="0" collapsed="false">
      <c r="A7" s="194" t="s">
        <v>296</v>
      </c>
      <c r="B7" s="197" t="n">
        <v>13.9</v>
      </c>
      <c r="C7" s="197" t="n">
        <v>13.23</v>
      </c>
      <c r="D7" s="197" t="n">
        <v>12.58</v>
      </c>
      <c r="E7" s="198"/>
      <c r="F7" s="197" t="n">
        <v>10.67</v>
      </c>
      <c r="G7" s="197" t="n">
        <v>10.05</v>
      </c>
      <c r="H7" s="197" t="n">
        <v>8.83</v>
      </c>
    </row>
    <row r="8" customFormat="false" ht="11.25" hidden="true" customHeight="false" outlineLevel="0" collapsed="false">
      <c r="A8" s="194" t="s">
        <v>297</v>
      </c>
      <c r="B8" s="197" t="n">
        <v>15.6</v>
      </c>
      <c r="C8" s="197" t="n">
        <v>14.8</v>
      </c>
      <c r="D8" s="197" t="n">
        <v>14</v>
      </c>
      <c r="E8" s="198"/>
      <c r="F8" s="197" t="n">
        <v>11.71</v>
      </c>
      <c r="G8" s="197" t="n">
        <v>10.97</v>
      </c>
      <c r="H8" s="197" t="n">
        <v>9.55</v>
      </c>
    </row>
    <row r="9" customFormat="false" ht="11.25" hidden="true" customHeight="false" outlineLevel="0" collapsed="false">
      <c r="A9" s="194" t="s">
        <v>298</v>
      </c>
      <c r="B9" s="197" t="n">
        <v>17.5</v>
      </c>
      <c r="C9" s="197" t="n">
        <v>16.54</v>
      </c>
      <c r="D9" s="197" t="n">
        <v>15.58</v>
      </c>
      <c r="E9" s="198"/>
      <c r="F9" s="197" t="n">
        <v>12.85</v>
      </c>
      <c r="G9" s="197" t="n">
        <v>11.98</v>
      </c>
      <c r="H9" s="197" t="n">
        <v>10.33</v>
      </c>
    </row>
    <row r="10" customFormat="false" ht="11.25" hidden="true" customHeight="false" outlineLevel="0" collapsed="false">
      <c r="A10" s="194" t="s">
        <v>299</v>
      </c>
      <c r="B10" s="197" t="n">
        <v>19.7</v>
      </c>
      <c r="C10" s="197" t="n">
        <v>18.51</v>
      </c>
      <c r="D10" s="197" t="n">
        <v>17.35</v>
      </c>
      <c r="E10" s="198"/>
      <c r="F10" s="197" t="n">
        <v>14.1</v>
      </c>
      <c r="G10" s="197" t="n">
        <v>13.1</v>
      </c>
      <c r="H10" s="197" t="n">
        <v>11.17</v>
      </c>
    </row>
    <row r="11" customFormat="false" ht="11.25" hidden="true" customHeight="false" outlineLevel="0" collapsed="false">
      <c r="A11" s="194" t="s">
        <v>300</v>
      </c>
      <c r="B11" s="197" t="n">
        <v>22.4</v>
      </c>
      <c r="C11" s="197" t="n">
        <v>20.69</v>
      </c>
      <c r="D11" s="197" t="n">
        <v>19.31</v>
      </c>
      <c r="E11" s="198"/>
      <c r="F11" s="197" t="n">
        <v>15.47</v>
      </c>
      <c r="G11" s="197" t="n">
        <v>14.29</v>
      </c>
      <c r="H11" s="197" t="n">
        <v>12.08</v>
      </c>
    </row>
    <row r="12" customFormat="false" ht="10.5" hidden="true" customHeight="false" outlineLevel="0" collapsed="false">
      <c r="A12" s="194" t="s">
        <v>301</v>
      </c>
      <c r="B12" s="197" t="n">
        <v>111.5</v>
      </c>
      <c r="C12" s="197" t="n">
        <v>95.6</v>
      </c>
      <c r="D12" s="197" t="n">
        <v>90.12</v>
      </c>
      <c r="E12" s="198"/>
      <c r="F12" s="197" t="n">
        <v>74.52</v>
      </c>
      <c r="G12" s="197" t="n">
        <v>69.59</v>
      </c>
      <c r="H12" s="197" t="n">
        <v>60.12</v>
      </c>
    </row>
    <row r="13" customFormat="false" ht="10.5" hidden="true" customHeight="false" outlineLevel="0" collapsed="false">
      <c r="A13" s="194" t="s">
        <v>302</v>
      </c>
      <c r="B13" s="197" t="n">
        <v>201.5</v>
      </c>
      <c r="C13" s="197" t="n">
        <v>195.6</v>
      </c>
      <c r="D13" s="197" t="n">
        <v>190.12</v>
      </c>
      <c r="E13" s="198"/>
      <c r="F13" s="197" t="n">
        <v>174.52</v>
      </c>
      <c r="G13" s="197" t="n">
        <v>169.59</v>
      </c>
      <c r="H13" s="197" t="n">
        <v>160.12</v>
      </c>
    </row>
    <row r="14" customFormat="false" ht="10.5" hidden="true" customHeight="false" outlineLevel="0" collapsed="false">
      <c r="B14" s="199" t="s">
        <v>303</v>
      </c>
      <c r="C14" s="200" t="n">
        <f aca="false">Perquisites!P5</f>
        <v>38443</v>
      </c>
      <c r="D14" s="201" t="n">
        <f aca="false">DATE(YEAR(C14)-6,MONTH(C14),DAY(C14))</f>
        <v>36251</v>
      </c>
      <c r="E14" s="201"/>
      <c r="F14" s="202"/>
    </row>
    <row r="15" customFormat="false" ht="10.5" hidden="true" customHeight="false" outlineLevel="0" collapsed="false">
      <c r="B15" s="203"/>
      <c r="C15" s="204"/>
      <c r="D15" s="205"/>
      <c r="E15" s="205"/>
    </row>
    <row r="16" s="206" customFormat="true" ht="10.5" hidden="true" customHeight="false" outlineLevel="0" collapsed="false">
      <c r="B16" s="207"/>
      <c r="C16" s="208"/>
      <c r="D16" s="209"/>
      <c r="E16" s="209"/>
    </row>
    <row r="17" s="135" customFormat="true" ht="30" hidden="false" customHeight="true" outlineLevel="0" collapsed="false">
      <c r="A17" s="37" t="str">
        <f aca="false">Instructions!B7</f>
        <v>PLEASE ENTER YOUR NAME HERE</v>
      </c>
      <c r="B17" s="37"/>
      <c r="C17" s="37"/>
      <c r="D17" s="37"/>
      <c r="E17" s="210"/>
      <c r="F17" s="211"/>
      <c r="G17" s="211"/>
      <c r="H17" s="211"/>
      <c r="I17" s="211"/>
      <c r="J17" s="211"/>
      <c r="K17" s="211"/>
      <c r="L17" s="211"/>
      <c r="M17" s="211"/>
      <c r="N17" s="38"/>
    </row>
    <row r="18" customFormat="false" ht="12.75" hidden="false" customHeight="true" outlineLevel="0" collapsed="false">
      <c r="A18" s="212" t="s">
        <v>291</v>
      </c>
      <c r="B18" s="212"/>
      <c r="C18" s="212"/>
      <c r="D18" s="212"/>
      <c r="E18" s="213"/>
    </row>
    <row r="19" customFormat="false" ht="10.5" hidden="false" customHeight="false" outlineLevel="0" collapsed="false">
      <c r="B19" s="203"/>
      <c r="C19" s="204"/>
      <c r="D19" s="205"/>
      <c r="E19" s="205"/>
    </row>
    <row r="20" customFormat="false" ht="10.5" hidden="false" customHeight="false" outlineLevel="0" collapsed="false">
      <c r="A20" s="214" t="s">
        <v>304</v>
      </c>
      <c r="B20" s="215" t="s">
        <v>305</v>
      </c>
      <c r="C20" s="216" t="s">
        <v>306</v>
      </c>
      <c r="D20" s="216" t="s">
        <v>307</v>
      </c>
      <c r="E20" s="217"/>
    </row>
    <row r="21" customFormat="false" ht="10.5" hidden="false" customHeight="false" outlineLevel="0" collapsed="false">
      <c r="A21" s="218"/>
      <c r="B21" s="219"/>
      <c r="C21" s="220" t="n">
        <v>0</v>
      </c>
      <c r="D21" s="221" t="n">
        <f aca="false">IF(G21&gt;0,HLOOKUP(B21,$B$3:$H$13,3+G21,TRUE())*C21/100,0)</f>
        <v>0</v>
      </c>
      <c r="E21" s="222"/>
      <c r="G21" s="184" t="n">
        <f aca="false">IF(AND(B21&gt;=$D$14,B21&lt;$C$14),FLOOR(($C$14-B21)/365,1),0)</f>
        <v>0</v>
      </c>
    </row>
    <row r="22" customFormat="false" ht="10.5" hidden="false" customHeight="false" outlineLevel="0" collapsed="false">
      <c r="A22" s="218"/>
      <c r="B22" s="219"/>
      <c r="C22" s="220" t="n">
        <v>0</v>
      </c>
      <c r="D22" s="221" t="n">
        <f aca="false">IF(G22&gt;0,HLOOKUP(B22,$B$3:$H$13,3+G22,TRUE())*C22/100,0)</f>
        <v>0</v>
      </c>
      <c r="E22" s="222"/>
      <c r="G22" s="184" t="n">
        <f aca="false">IF(AND(B22&gt;=$D$14,B22&lt;$C$14),FLOOR(($C$14-B22)/365,1),0)</f>
        <v>0</v>
      </c>
    </row>
    <row r="23" customFormat="false" ht="10.5" hidden="false" customHeight="false" outlineLevel="0" collapsed="false">
      <c r="A23" s="218"/>
      <c r="B23" s="219"/>
      <c r="C23" s="220" t="n">
        <v>0</v>
      </c>
      <c r="D23" s="221" t="n">
        <f aca="false">IF(G23&gt;0,HLOOKUP(B23,$B$3:$H$13,3+G23,TRUE())*C23/100,0)</f>
        <v>0</v>
      </c>
      <c r="E23" s="222"/>
      <c r="G23" s="184" t="n">
        <f aca="false">IF(AND(B23&gt;=$D$14,B23&lt;$C$14),FLOOR(($C$14-B23)/365,1),0)</f>
        <v>0</v>
      </c>
    </row>
    <row r="24" customFormat="false" ht="10.5" hidden="false" customHeight="false" outlineLevel="0" collapsed="false">
      <c r="A24" s="218"/>
      <c r="B24" s="219"/>
      <c r="C24" s="220" t="n">
        <v>0</v>
      </c>
      <c r="D24" s="221" t="n">
        <f aca="false">IF(G24&gt;0,HLOOKUP(B24,$B$3:$H$13,3+G24,TRUE())*C24/100,0)</f>
        <v>0</v>
      </c>
      <c r="E24" s="222"/>
      <c r="G24" s="184" t="n">
        <f aca="false">IF(AND(B24&gt;=$D$14,B24&lt;$C$14),FLOOR(($C$14-B24)/365,1),0)</f>
        <v>0</v>
      </c>
    </row>
    <row r="25" customFormat="false" ht="10.5" hidden="false" customHeight="false" outlineLevel="0" collapsed="false">
      <c r="A25" s="218"/>
      <c r="B25" s="219"/>
      <c r="C25" s="220" t="n">
        <v>0</v>
      </c>
      <c r="D25" s="221" t="n">
        <f aca="false">IF(G25&gt;0,HLOOKUP(B25,$B$3:$H$13,3+G25,TRUE())*C25/100,0)</f>
        <v>0</v>
      </c>
      <c r="E25" s="222"/>
      <c r="G25" s="184" t="n">
        <f aca="false">IF(AND(B25&gt;=$D$14,B25&lt;$C$14),FLOOR(($C$14-B25)/365,1),0)</f>
        <v>0</v>
      </c>
    </row>
    <row r="26" customFormat="false" ht="10.5" hidden="false" customHeight="false" outlineLevel="0" collapsed="false">
      <c r="A26" s="218"/>
      <c r="B26" s="219"/>
      <c r="C26" s="220" t="n">
        <v>0</v>
      </c>
      <c r="D26" s="221" t="n">
        <f aca="false">IF(G26&gt;0,HLOOKUP(B26,$B$3:$H$13,3+G26,TRUE())*C26/100,0)</f>
        <v>0</v>
      </c>
      <c r="E26" s="222"/>
      <c r="G26" s="184" t="n">
        <f aca="false">IF(AND(B26&gt;=$D$14,B26&lt;$C$14),FLOOR(($C$14-B26)/365,1),0)</f>
        <v>0</v>
      </c>
    </row>
    <row r="27" customFormat="false" ht="10.5" hidden="false" customHeight="false" outlineLevel="0" collapsed="false">
      <c r="A27" s="218"/>
      <c r="B27" s="219"/>
      <c r="C27" s="220" t="n">
        <v>0</v>
      </c>
      <c r="D27" s="221" t="n">
        <f aca="false">IF(G27&gt;0,HLOOKUP(B27,$B$3:$H$13,3+G27,TRUE())*C27/100,0)</f>
        <v>0</v>
      </c>
      <c r="E27" s="222"/>
      <c r="G27" s="184" t="n">
        <f aca="false">IF(AND(B27&gt;=$D$14,B27&lt;$C$14),FLOOR(($C$14-B27)/365,1),0)</f>
        <v>0</v>
      </c>
    </row>
    <row r="28" customFormat="false" ht="10.5" hidden="false" customHeight="false" outlineLevel="0" collapsed="false">
      <c r="A28" s="218"/>
      <c r="B28" s="219"/>
      <c r="C28" s="220" t="n">
        <v>0</v>
      </c>
      <c r="D28" s="221" t="n">
        <f aca="false">IF(G28&gt;0,HLOOKUP(B28,$B$3:$H$13,3+G28,TRUE())*C28/100,0)</f>
        <v>0</v>
      </c>
      <c r="E28" s="222"/>
      <c r="G28" s="184" t="n">
        <f aca="false">IF(AND(B28&gt;=$D$14,B28&lt;$C$14),FLOOR(($C$14-B28)/365,1),0)</f>
        <v>0</v>
      </c>
    </row>
    <row r="29" customFormat="false" ht="10.5" hidden="false" customHeight="false" outlineLevel="0" collapsed="false">
      <c r="A29" s="218"/>
      <c r="B29" s="219"/>
      <c r="C29" s="220" t="n">
        <v>0</v>
      </c>
      <c r="D29" s="221" t="n">
        <f aca="false">IF(G29&gt;0,HLOOKUP(B29,$B$3:$H$13,3+G29,TRUE())*C29/100,0)</f>
        <v>0</v>
      </c>
      <c r="E29" s="222"/>
      <c r="G29" s="184" t="n">
        <f aca="false">IF(AND(B29&gt;=$D$14,B29&lt;$C$14),FLOOR(($C$14-B29)/365,1),0)</f>
        <v>0</v>
      </c>
    </row>
    <row r="30" customFormat="false" ht="10.5" hidden="false" customHeight="false" outlineLevel="0" collapsed="false">
      <c r="A30" s="218"/>
      <c r="B30" s="219"/>
      <c r="C30" s="220" t="n">
        <v>0</v>
      </c>
      <c r="D30" s="221" t="n">
        <f aca="false">IF(G30&gt;0,HLOOKUP(B30,$B$3:$H$13,3+G30,TRUE())*C30/100,0)</f>
        <v>0</v>
      </c>
      <c r="E30" s="222"/>
      <c r="G30" s="184" t="n">
        <f aca="false">IF(AND(B30&gt;=$D$14,B30&lt;$C$14),FLOOR(($C$14-B30)/365,1),0)</f>
        <v>0</v>
      </c>
    </row>
    <row r="31" customFormat="false" ht="10.5" hidden="false" customHeight="false" outlineLevel="0" collapsed="false">
      <c r="A31" s="218"/>
      <c r="B31" s="219"/>
      <c r="C31" s="220" t="n">
        <v>0</v>
      </c>
      <c r="D31" s="221" t="n">
        <f aca="false">IF(G31&gt;0,HLOOKUP(B31,$B$3:$H$13,3+G31,TRUE())*C31/100,0)</f>
        <v>0</v>
      </c>
      <c r="E31" s="222"/>
      <c r="G31" s="184" t="n">
        <f aca="false">IF(AND(B31&gt;=$D$14,B31&lt;$C$14),FLOOR(($C$14-B31)/365,1),0)</f>
        <v>0</v>
      </c>
    </row>
    <row r="32" customFormat="false" ht="10.5" hidden="false" customHeight="false" outlineLevel="0" collapsed="false">
      <c r="A32" s="218"/>
      <c r="B32" s="219"/>
      <c r="C32" s="220" t="n">
        <v>0</v>
      </c>
      <c r="D32" s="221" t="n">
        <f aca="false">IF(G32&gt;0,HLOOKUP(B32,$B$3:$H$13,3+G32,TRUE())*C32/100,0)</f>
        <v>0</v>
      </c>
      <c r="E32" s="222"/>
      <c r="G32" s="184" t="n">
        <f aca="false">IF(AND(B32&gt;=$D$14,B32&lt;$C$14),FLOOR(($C$14-B32)/365,1),0)</f>
        <v>0</v>
      </c>
    </row>
    <row r="33" customFormat="false" ht="10.5" hidden="false" customHeight="false" outlineLevel="0" collapsed="false">
      <c r="A33" s="218"/>
      <c r="B33" s="219"/>
      <c r="C33" s="220" t="n">
        <v>0</v>
      </c>
      <c r="D33" s="221" t="n">
        <f aca="false">IF(G33&gt;0,HLOOKUP(B33,$B$3:$H$13,3+G33,TRUE())*C33/100,0)</f>
        <v>0</v>
      </c>
      <c r="E33" s="222"/>
      <c r="G33" s="184" t="n">
        <f aca="false">IF(AND(B33&gt;=$D$14,B33&lt;$C$14),FLOOR(($C$14-B33)/365,1),0)</f>
        <v>0</v>
      </c>
    </row>
    <row r="34" customFormat="false" ht="10.5" hidden="false" customHeight="false" outlineLevel="0" collapsed="false">
      <c r="A34" s="218"/>
      <c r="B34" s="219"/>
      <c r="C34" s="220" t="n">
        <v>0</v>
      </c>
      <c r="D34" s="221" t="n">
        <f aca="false">IF(G34&gt;0,HLOOKUP(B34,$B$3:$H$13,3+G34,TRUE())*C34/100,0)</f>
        <v>0</v>
      </c>
      <c r="E34" s="222"/>
      <c r="G34" s="184" t="n">
        <f aca="false">IF(AND(B34&gt;=$D$14,B34&lt;$C$14),FLOOR(($C$14-B34)/365,1),0)</f>
        <v>0</v>
      </c>
    </row>
    <row r="35" customFormat="false" ht="10.5" hidden="false" customHeight="false" outlineLevel="0" collapsed="false">
      <c r="A35" s="218"/>
      <c r="B35" s="219"/>
      <c r="C35" s="220" t="n">
        <v>0</v>
      </c>
      <c r="D35" s="221" t="n">
        <f aca="false">IF(G35&gt;0,HLOOKUP(B35,$B$3:$H$13,3+G35,TRUE())*C35/100,0)</f>
        <v>0</v>
      </c>
      <c r="E35" s="222"/>
      <c r="G35" s="184" t="n">
        <f aca="false">IF(AND(B35&gt;=$D$14,B35&lt;$C$14),FLOOR(($C$14-B35)/365,1),0)</f>
        <v>0</v>
      </c>
    </row>
    <row r="36" customFormat="false" ht="10.5" hidden="false" customHeight="false" outlineLevel="0" collapsed="false">
      <c r="A36" s="218"/>
      <c r="B36" s="219"/>
      <c r="C36" s="220" t="n">
        <v>0</v>
      </c>
      <c r="D36" s="221" t="n">
        <f aca="false">IF(G36&gt;0,HLOOKUP(B36,$B$3:$H$13,3+G36,TRUE())*C36/100,0)</f>
        <v>0</v>
      </c>
      <c r="E36" s="222"/>
      <c r="G36" s="184" t="n">
        <f aca="false">IF(AND(B36&gt;=$D$14,B36&lt;$C$14),FLOOR(($C$14-B36)/365,1),0)</f>
        <v>0</v>
      </c>
    </row>
    <row r="37" customFormat="false" ht="10.5" hidden="false" customHeight="false" outlineLevel="0" collapsed="false">
      <c r="A37" s="218"/>
      <c r="B37" s="219"/>
      <c r="C37" s="220" t="n">
        <v>0</v>
      </c>
      <c r="D37" s="221" t="n">
        <f aca="false">IF(G37&gt;0,HLOOKUP(B37,$B$3:$H$13,3+G37,TRUE())*C37/100,0)</f>
        <v>0</v>
      </c>
      <c r="E37" s="222"/>
      <c r="G37" s="184" t="n">
        <f aca="false">IF(AND(B37&gt;=$D$14,B37&lt;$C$14),FLOOR(($C$14-B37)/365,1),0)</f>
        <v>0</v>
      </c>
    </row>
    <row r="38" customFormat="false" ht="10.5" hidden="false" customHeight="false" outlineLevel="0" collapsed="false">
      <c r="A38" s="218"/>
      <c r="B38" s="219"/>
      <c r="C38" s="220" t="n">
        <v>0</v>
      </c>
      <c r="D38" s="221" t="n">
        <f aca="false">IF(G38&gt;0,HLOOKUP(B38,$B$3:$H$13,3+G38,TRUE())*C38/100,0)</f>
        <v>0</v>
      </c>
      <c r="E38" s="222"/>
      <c r="G38" s="184" t="n">
        <f aca="false">IF(AND(B38&gt;=$D$14,B38&lt;$C$14),FLOOR(($C$14-B38)/365,1),0)</f>
        <v>0</v>
      </c>
    </row>
    <row r="39" customFormat="false" ht="10.5" hidden="false" customHeight="false" outlineLevel="0" collapsed="false">
      <c r="A39" s="218"/>
      <c r="B39" s="219"/>
      <c r="C39" s="220" t="n">
        <v>0</v>
      </c>
      <c r="D39" s="221" t="n">
        <f aca="false">IF(G39&gt;0,HLOOKUP(B39,$B$3:$H$13,3+G39,TRUE())*C39/100,0)</f>
        <v>0</v>
      </c>
      <c r="E39" s="222"/>
      <c r="G39" s="184" t="n">
        <f aca="false">IF(AND(B39&gt;=$D$14,B39&lt;$C$14),FLOOR(($C$14-B39)/365,1),0)</f>
        <v>0</v>
      </c>
    </row>
    <row r="40" customFormat="false" ht="10.5" hidden="false" customHeight="false" outlineLevel="0" collapsed="false">
      <c r="A40" s="218"/>
      <c r="B40" s="219"/>
      <c r="C40" s="220" t="n">
        <v>0</v>
      </c>
      <c r="D40" s="221" t="n">
        <f aca="false">IF(G40&gt;0,HLOOKUP(B40,$B$3:$H$13,3+G40,TRUE())*C40/100,0)</f>
        <v>0</v>
      </c>
      <c r="E40" s="222"/>
      <c r="G40" s="184" t="n">
        <f aca="false">IF(AND(B40&gt;=$D$14,B40&lt;$C$14),FLOOR(($C$14-B40)/365,1),0)</f>
        <v>0</v>
      </c>
    </row>
    <row r="41" customFormat="false" ht="10.5" hidden="false" customHeight="false" outlineLevel="0" collapsed="false">
      <c r="A41" s="218"/>
      <c r="B41" s="219"/>
      <c r="C41" s="220" t="n">
        <v>0</v>
      </c>
      <c r="D41" s="221" t="n">
        <f aca="false">IF(G41&gt;0,HLOOKUP(B41,$B$3:$H$13,3+G41,TRUE())*C41/100,0)</f>
        <v>0</v>
      </c>
      <c r="E41" s="222"/>
      <c r="G41" s="184" t="n">
        <f aca="false">IF(AND(B41&gt;=$D$14,B41&lt;$C$14),FLOOR(($C$14-B41)/365,1),0)</f>
        <v>0</v>
      </c>
    </row>
    <row r="42" customFormat="false" ht="10.5" hidden="false" customHeight="false" outlineLevel="0" collapsed="false">
      <c r="A42" s="218"/>
      <c r="B42" s="219"/>
      <c r="C42" s="220" t="n">
        <v>0</v>
      </c>
      <c r="D42" s="221" t="n">
        <f aca="false">IF(G42&gt;0,HLOOKUP(B42,$B$3:$H$13,3+G42,TRUE())*C42/100,0)</f>
        <v>0</v>
      </c>
      <c r="E42" s="222"/>
      <c r="G42" s="184" t="n">
        <f aca="false">IF(AND(B42&gt;=$D$14,B42&lt;$C$14),FLOOR(($C$14-B42)/365,1),0)</f>
        <v>0</v>
      </c>
    </row>
    <row r="43" customFormat="false" ht="10.5" hidden="false" customHeight="false" outlineLevel="0" collapsed="false">
      <c r="A43" s="218"/>
      <c r="B43" s="219"/>
      <c r="C43" s="220" t="n">
        <v>0</v>
      </c>
      <c r="D43" s="221" t="n">
        <f aca="false">IF(G43&gt;0,HLOOKUP(B43,$B$3:$H$13,3+G43,TRUE())*C43/100,0)</f>
        <v>0</v>
      </c>
      <c r="E43" s="222"/>
      <c r="G43" s="184" t="n">
        <f aca="false">IF(AND(B43&gt;=$D$14,B43&lt;$C$14),FLOOR(($C$14-B43)/365,1),0)</f>
        <v>0</v>
      </c>
    </row>
    <row r="44" customFormat="false" ht="10.5" hidden="false" customHeight="false" outlineLevel="0" collapsed="false">
      <c r="A44" s="218"/>
      <c r="B44" s="219"/>
      <c r="C44" s="220" t="n">
        <v>0</v>
      </c>
      <c r="D44" s="221" t="n">
        <f aca="false">IF(G44&gt;0,HLOOKUP(B44,$B$3:$H$13,3+G44,TRUE())*C44/100,0)</f>
        <v>0</v>
      </c>
      <c r="E44" s="222"/>
      <c r="G44" s="184" t="n">
        <f aca="false">IF(AND(B44&gt;=$D$14,B44&lt;$C$14),FLOOR(($C$14-B44)/365,1),0)</f>
        <v>0</v>
      </c>
    </row>
    <row r="45" customFormat="false" ht="10.5" hidden="false" customHeight="false" outlineLevel="0" collapsed="false">
      <c r="A45" s="218"/>
      <c r="B45" s="219"/>
      <c r="C45" s="220" t="n">
        <v>0</v>
      </c>
      <c r="D45" s="221" t="n">
        <f aca="false">IF(G45&gt;0,HLOOKUP(B45,$B$3:$H$13,3+G45,TRUE())*C45/100,0)</f>
        <v>0</v>
      </c>
      <c r="E45" s="222"/>
      <c r="G45" s="184" t="n">
        <f aca="false">IF(AND(B45&gt;=$D$14,B45&lt;$C$14),FLOOR(($C$14-B45)/365,1),0)</f>
        <v>0</v>
      </c>
    </row>
    <row r="46" customFormat="false" ht="10.5" hidden="false" customHeight="false" outlineLevel="0" collapsed="false"/>
    <row r="47" customFormat="false" ht="12.75" hidden="false" customHeight="true" outlineLevel="0" collapsed="false">
      <c r="A47" s="223" t="s">
        <v>308</v>
      </c>
      <c r="B47" s="223"/>
      <c r="C47" s="223"/>
      <c r="D47" s="224" t="n">
        <f aca="false">SUM(D21:D45)</f>
        <v>0</v>
      </c>
      <c r="E47" s="205"/>
    </row>
    <row r="48" customFormat="false" ht="12" hidden="false" customHeight="true" outlineLevel="0" collapsed="false">
      <c r="A48" s="225" t="s">
        <v>282</v>
      </c>
      <c r="B48" s="225"/>
      <c r="C48" s="225"/>
      <c r="D48" s="225"/>
      <c r="E48" s="226"/>
      <c r="F48" s="227"/>
      <c r="G48" s="227"/>
      <c r="H48" s="227"/>
      <c r="I48" s="227"/>
      <c r="J48" s="227"/>
      <c r="K48" s="227"/>
      <c r="L48" s="228"/>
    </row>
    <row r="49" customFormat="false" ht="10.5" hidden="false" customHeight="false" outlineLevel="0" collapsed="false">
      <c r="B49" s="203"/>
      <c r="C49" s="204"/>
      <c r="D49" s="205"/>
      <c r="E49" s="205"/>
    </row>
    <row r="50" customFormat="false" ht="10.5" hidden="false" customHeight="false" outlineLevel="0" collapsed="false">
      <c r="A50" s="182" t="s">
        <v>283</v>
      </c>
    </row>
    <row r="51" customFormat="false" ht="10.5" hidden="false" customHeight="false" outlineLevel="0" collapsed="false">
      <c r="A51" s="183" t="s">
        <v>309</v>
      </c>
      <c r="B51" s="229"/>
      <c r="C51" s="230"/>
      <c r="F51" s="231"/>
    </row>
    <row r="52" customFormat="false" ht="10.5" hidden="false" customHeight="false" outlineLevel="0" collapsed="false">
      <c r="A52" s="183" t="s">
        <v>310</v>
      </c>
      <c r="B52" s="229"/>
      <c r="C52" s="230"/>
      <c r="F52" s="231"/>
    </row>
    <row r="53" customFormat="false" ht="10.5" hidden="false" customHeight="false" outlineLevel="0" collapsed="false">
      <c r="A53" s="183" t="s">
        <v>311</v>
      </c>
      <c r="B53" s="229"/>
      <c r="C53" s="230"/>
      <c r="F53" s="231"/>
    </row>
    <row r="54" customFormat="false" ht="10.5" hidden="false" customHeight="false" outlineLevel="0" collapsed="false">
      <c r="A54" s="183"/>
      <c r="B54" s="229"/>
      <c r="C54" s="230"/>
      <c r="F54" s="231"/>
    </row>
    <row r="55" customFormat="false" ht="10.5" hidden="false" customHeight="false" outlineLevel="0" collapsed="false">
      <c r="A55" s="183"/>
      <c r="B55" s="229"/>
      <c r="C55" s="230"/>
      <c r="F55" s="231"/>
    </row>
    <row r="56" customFormat="false" ht="10.5" hidden="true" customHeight="false" outlineLevel="0" collapsed="false">
      <c r="A56" s="183"/>
      <c r="B56" s="229"/>
      <c r="C56" s="230"/>
      <c r="F56" s="231"/>
    </row>
    <row r="57" customFormat="false" ht="10.5" hidden="true" customHeight="false" outlineLevel="0" collapsed="false">
      <c r="A57" s="183"/>
      <c r="B57" s="229"/>
      <c r="C57" s="230"/>
      <c r="F57" s="231"/>
    </row>
    <row r="58" customFormat="false" ht="10.5" hidden="true" customHeight="false" outlineLevel="0" collapsed="false">
      <c r="A58" s="183"/>
      <c r="B58" s="229"/>
      <c r="C58" s="230"/>
      <c r="F58" s="231"/>
    </row>
    <row r="59" customFormat="false" ht="10.5" hidden="true" customHeight="false" outlineLevel="0" collapsed="false">
      <c r="A59" s="232"/>
      <c r="B59" s="229"/>
      <c r="C59" s="230"/>
      <c r="F59" s="231"/>
    </row>
    <row r="60" customFormat="false" ht="10.5" hidden="true" customHeight="false" outlineLevel="0" collapsed="false">
      <c r="A60" s="232"/>
      <c r="B60" s="229"/>
      <c r="C60" s="230"/>
      <c r="F60" s="231"/>
    </row>
    <row r="61" customFormat="false" ht="10.5" hidden="true" customHeight="false" outlineLevel="0" collapsed="false">
      <c r="A61" s="232"/>
      <c r="B61" s="229"/>
      <c r="C61" s="230"/>
      <c r="F61" s="231"/>
    </row>
    <row r="62" customFormat="false" ht="10.5" hidden="true" customHeight="false" outlineLevel="0" collapsed="false">
      <c r="A62" s="232"/>
      <c r="B62" s="229"/>
      <c r="C62" s="230"/>
      <c r="F62" s="231"/>
    </row>
    <row r="63" customFormat="false" ht="10.5" hidden="true" customHeight="false" outlineLevel="0" collapsed="false">
      <c r="A63" s="232"/>
      <c r="B63" s="229"/>
    </row>
    <row r="64" customFormat="false" ht="10.5" hidden="true" customHeight="false" outlineLevel="0" collapsed="false">
      <c r="A64" s="232"/>
      <c r="B64" s="229"/>
    </row>
    <row r="65" customFormat="false" ht="10.5" hidden="true" customHeight="false" outlineLevel="0" collapsed="false">
      <c r="A65" s="232"/>
      <c r="B65" s="229"/>
    </row>
    <row r="66" customFormat="false" ht="10.5" hidden="true" customHeight="false" outlineLevel="0" collapsed="false">
      <c r="A66" s="232"/>
      <c r="B66" s="229"/>
    </row>
    <row r="67" customFormat="false" ht="10.5" hidden="true" customHeight="false" outlineLevel="0" collapsed="false">
      <c r="A67" s="232"/>
      <c r="B67" s="229"/>
    </row>
    <row r="68" customFormat="false" ht="10.5" hidden="true" customHeight="false" outlineLevel="0" collapsed="false">
      <c r="A68" s="232"/>
      <c r="B68" s="229"/>
    </row>
    <row r="69" customFormat="false" ht="10.5" hidden="true" customHeight="false" outlineLevel="0" collapsed="false">
      <c r="A69" s="232"/>
      <c r="B69" s="229"/>
    </row>
    <row r="70" customFormat="false" ht="10.5" hidden="true" customHeight="false" outlineLevel="0" collapsed="false">
      <c r="A70" s="232"/>
      <c r="B70" s="229"/>
    </row>
    <row r="71" customFormat="false" ht="10.5" hidden="true" customHeight="false" outlineLevel="0" collapsed="false">
      <c r="A71" s="232"/>
      <c r="B71" s="229"/>
    </row>
    <row r="72" customFormat="false" ht="10.5" hidden="true" customHeight="false" outlineLevel="0" collapsed="false">
      <c r="A72" s="232"/>
      <c r="B72" s="229"/>
    </row>
    <row r="73" customFormat="false" ht="10.5" hidden="true" customHeight="false" outlineLevel="0" collapsed="false">
      <c r="A73" s="229"/>
      <c r="B73" s="229"/>
    </row>
    <row r="74" customFormat="false" ht="10.5" hidden="true" customHeight="false" outlineLevel="0" collapsed="false">
      <c r="A74" s="229"/>
      <c r="B74" s="229"/>
    </row>
    <row r="75" customFormat="false" ht="10.5" hidden="true" customHeight="false" outlineLevel="0" collapsed="false">
      <c r="A75" s="229"/>
      <c r="B75" s="229"/>
    </row>
  </sheetData>
  <sheetProtection sheet="true" password="bcea" objects="true" scenarios="true"/>
  <mergeCells count="4">
    <mergeCell ref="A17:D17"/>
    <mergeCell ref="A18:D18"/>
    <mergeCell ref="A47:C47"/>
    <mergeCell ref="A48:D48"/>
  </mergeCells>
  <conditionalFormatting sqref="A17:N17">
    <cfRule type="cellIs" priority="2" operator="equal" aboveAverage="0" equalAverage="0" bottom="0" percent="0" rank="0" text="" dxfId="6">
      <formula>"PLEASE ENTER YOUR NAME HERE"</formula>
    </cfRule>
  </conditionalFormatting>
  <dataValidations count="3">
    <dataValidation allowBlank="true" error="Please enter a positive number for loan amount!" errorStyle="stop" errorTitle="Invalid Input!" operator="between" showDropDown="false" showErrorMessage="true" showInputMessage="false" sqref="A21:A45 D21:E45" type="none">
      <formula1>0</formula1>
      <formula2>0</formula2>
    </dataValidation>
    <dataValidation allowBlank="true" error="Only NSCs purchased in the previous 5 financial years (excluding current) accrue interest" errorStyle="stop" errorTitle="Invalid Date!" operator="between" showDropDown="false" showErrorMessage="true" showInputMessage="false" sqref="B21:B45" type="date">
      <formula1>$D$14</formula1>
      <formula2>$C$14-1</formula2>
    </dataValidation>
    <dataValidation allowBlank="true" error="Please enter a positive number for investment amount!" errorStyle="stop" errorTitle="Invalid Input!" operator="between" showDropDown="false" showErrorMessage="true" showInputMessage="false" sqref="C21:C45" type="whole">
      <formula1>0</formula1>
      <formula2>9999999</formula2>
    </dataValidation>
  </dataValidation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Verdana,Bold"&amp;D&amp;C&amp;"Verdana,Bold"Accrued Interest for NSC</oddHeader>
    <oddFooter>&amp;L&amp;"Tahoma,Regular"&amp;8Free Download from http://taxcalc.ynithya.com/&amp;C&amp;"Tahoma,Regular"&amp;8(Version 9.0) Patni GE Confidential&amp;R&amp;"Tahoma,Regular"&amp;8© 1997-2006, Nithyanand Yeswanth (taxcalc@ynithya.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07:43:21Z</dcterms:created>
  <dc:creator>Nithyanand Yeswanth</dc:creator>
  <dc:description>Nithyanand Yeswanth
Bangalore, INDIA
e-mail: taxcalc@ynithya.com</dc:description>
  <cp:keywords>Income Tax</cp:keywords>
  <dc:language>en-US</dc:language>
  <cp:lastModifiedBy>joshilan</cp:lastModifiedBy>
  <cp:lastPrinted>2005-04-30T16:15:47Z</cp:lastPrinted>
  <dcterms:modified xsi:type="dcterms:W3CDTF">2005-05-02T05:37:34Z</dcterms:modified>
  <cp:revision>0</cp:revision>
  <dc:subject>Income Tax Calculator</dc:subject>
  <dc:title>Income Tax Calculator for FY 2005-06</dc:title>
</cp:coreProperties>
</file>